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省级财政衔接推进乡村振兴补助（农村综合改革转移支付）资金
区域绩效目标表</t>
    </r>
  </si>
  <si>
    <t xml:space="preserve">专项名称</t>
  </si>
  <si>
    <t xml:space="preserve">农村综合改革转移支付 </t>
  </si>
  <si>
    <t xml:space="preserve">实施周期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省级主管部门</t>
  </si>
  <si>
    <t xml:space="preserve">省财政厅</t>
  </si>
  <si>
    <t xml:space="preserve">县级主管部门</t>
  </si>
  <si>
    <t xml:space="preserve">县（市、区）财政局</t>
  </si>
  <si>
    <t xml:space="preserve">武汉市小计</t>
  </si>
  <si>
    <t xml:space="preserve">市辖区</t>
  </si>
  <si>
    <t xml:space="preserve">黄石市小计</t>
  </si>
  <si>
    <t xml:space="preserve">大冶市</t>
  </si>
  <si>
    <t xml:space="preserve">阳新县</t>
  </si>
  <si>
    <t xml:space="preserve">十堰市小计</t>
  </si>
  <si>
    <t xml:space="preserve">丹江口市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荆州市小计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小计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小计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小计</t>
  </si>
  <si>
    <t xml:space="preserve">鄂城区</t>
  </si>
  <si>
    <t xml:space="preserve">华容区</t>
  </si>
  <si>
    <t xml:space="preserve">梁子湖区</t>
  </si>
  <si>
    <t xml:space="preserve">荆门市小计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小计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小计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小计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州小计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小计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资金情况
（万元）</t>
  </si>
  <si>
    <t xml:space="preserve">年度资金总额</t>
  </si>
  <si>
    <t xml:space="preserve">其中：中央资金</t>
  </si>
  <si>
    <t xml:space="preserve">     省级资金</t>
  </si>
  <si>
    <t xml:space="preserve">年度目标</t>
  </si>
  <si>
    <t xml:space="preserve">围绕“规划好、建设好、环境好、乡风好、管理好、宜居宜业”的目标，开展和美乡村建设试点，改善人居环境、提升乡村风貌、发展集体经济、提振农民精神，打造一批“五好两宜”和美乡村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t xml:space="preserve">支持和美乡村建设试点村数</t>
  </si>
  <si>
    <t xml:space="preserve">个</t>
  </si>
  <si>
    <t xml:space="preserve">质量指标</t>
  </si>
  <si>
    <t xml:space="preserve">和美乡村建设台账建立率</t>
  </si>
  <si>
    <t xml:space="preserve">%</t>
  </si>
  <si>
    <t xml:space="preserve">和美乡村建设项目验收合格率</t>
  </si>
  <si>
    <t xml:space="preserve">时效指标</t>
  </si>
  <si>
    <r>
      <rPr>
        <sz val="8"/>
        <color rgb="FF000000"/>
        <rFont val="Noto Sans"/>
        <family val="2"/>
      </rPr>
      <t xml:space="preserve">截至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底，年度和美乡村补助资金执行率</t>
    </r>
  </si>
  <si>
    <t xml:space="preserve">年度和美乡村建设项目完成率</t>
  </si>
  <si>
    <t xml:space="preserve">效益指标</t>
  </si>
  <si>
    <t xml:space="preserve">经济效益指标</t>
  </si>
  <si>
    <t xml:space="preserve">项目村集体经济收入年增长率</t>
  </si>
  <si>
    <t xml:space="preserve">≥10%</t>
  </si>
  <si>
    <t xml:space="preserve">社会效益指标</t>
  </si>
  <si>
    <t xml:space="preserve">项目村村民参与度</t>
  </si>
  <si>
    <t xml:space="preserve">≥85%</t>
  </si>
  <si>
    <t xml:space="preserve">生态效益指标</t>
  </si>
  <si>
    <t xml:space="preserve">项目村生活垃圾和污水处理率</t>
  </si>
  <si>
    <t xml:space="preserve">≥90%</t>
  </si>
  <si>
    <t xml:space="preserve">可持续
影响指标</t>
  </si>
  <si>
    <t xml:space="preserve">通过和美乡村建设试点探索的成功经验</t>
  </si>
  <si>
    <t xml:space="preserve">项</t>
  </si>
  <si>
    <t xml:space="preserve">≥220</t>
  </si>
  <si>
    <t xml:space="preserve">≥14</t>
  </si>
  <si>
    <t xml:space="preserve">≥6</t>
  </si>
  <si>
    <t xml:space="preserve">≥3</t>
  </si>
  <si>
    <t xml:space="preserve">≥18</t>
  </si>
  <si>
    <t xml:space="preserve">≥2</t>
  </si>
  <si>
    <t xml:space="preserve">≥17</t>
  </si>
  <si>
    <t xml:space="preserve">≥1</t>
  </si>
  <si>
    <t xml:space="preserve">≥19</t>
  </si>
  <si>
    <t xml:space="preserve">≥21</t>
  </si>
  <si>
    <t xml:space="preserve">≥4</t>
  </si>
  <si>
    <t xml:space="preserve">≥13</t>
  </si>
  <si>
    <t xml:space="preserve">≥34</t>
  </si>
  <si>
    <t xml:space="preserve">≥11</t>
  </si>
  <si>
    <t xml:space="preserve">≥22</t>
  </si>
  <si>
    <t xml:space="preserve">≥8</t>
  </si>
  <si>
    <t xml:space="preserve">满意度
指标</t>
  </si>
  <si>
    <t xml:space="preserve">服务对象满意度指标</t>
  </si>
  <si>
    <t xml:space="preserve">项目区农民满意度</t>
  </si>
  <si>
    <t xml:space="preserve">项目区基层干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FFFF"/>
      <name val="宋体"/>
      <family val="0"/>
      <charset val="134"/>
    </font>
    <font>
      <b val="true"/>
      <sz val="8"/>
      <color rgb="FFFFFFFF"/>
      <name val="宋体"/>
      <family val="0"/>
      <charset val="134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Y5" activeCellId="0" sqref="AY5:BA5"/>
    </sheetView>
  </sheetViews>
  <sheetFormatPr defaultColWidth="7.70703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83"/>
    <col collapsed="false" customWidth="true" hidden="false" outlineLevel="0" max="3" min="3" style="2" width="10.28"/>
    <col collapsed="false" customWidth="true" hidden="false" outlineLevel="0" max="4" min="4" style="2" width="18.14"/>
    <col collapsed="false" customWidth="true" hidden="false" outlineLevel="0" max="6" min="5" style="2" width="4.7"/>
    <col collapsed="false" customWidth="true" hidden="false" outlineLevel="0" max="7" min="7" style="2" width="6.28"/>
    <col collapsed="false" customWidth="true" hidden="false" outlineLevel="0" max="8" min="8" style="3" width="9.7"/>
    <col collapsed="false" customWidth="true" hidden="false" outlineLevel="0" max="9" min="9" style="3" width="6.28"/>
    <col collapsed="false" customWidth="true" hidden="false" outlineLevel="0" max="10" min="10" style="3" width="9.7"/>
    <col collapsed="false" customWidth="true" hidden="false" outlineLevel="0" max="12" min="11" style="2" width="6.28"/>
    <col collapsed="false" customWidth="true" hidden="false" outlineLevel="0" max="13" min="13" style="3" width="9.7"/>
    <col collapsed="false" customWidth="true" hidden="false" outlineLevel="0" max="14" min="14" style="2" width="6.28"/>
    <col collapsed="false" customWidth="true" hidden="false" outlineLevel="0" max="15" min="15" style="2" width="7.83"/>
    <col collapsed="false" customWidth="true" hidden="false" outlineLevel="0" max="20" min="16" style="2" width="6.28"/>
    <col collapsed="false" customWidth="true" hidden="false" outlineLevel="0" max="21" min="21" style="3" width="9.7"/>
    <col collapsed="false" customWidth="true" hidden="false" outlineLevel="0" max="29" min="22" style="2" width="6.28"/>
    <col collapsed="false" customWidth="true" hidden="false" outlineLevel="0" max="30" min="30" style="3" width="9.7"/>
    <col collapsed="false" customWidth="true" hidden="false" outlineLevel="0" max="31" min="31" style="3" width="6.28"/>
    <col collapsed="false" customWidth="true" hidden="false" outlineLevel="0" max="40" min="32" style="2" width="6.28"/>
    <col collapsed="false" customWidth="true" hidden="false" outlineLevel="0" max="41" min="41" style="3" width="9.7"/>
    <col collapsed="false" customWidth="true" hidden="false" outlineLevel="0" max="43" min="42" style="2" width="6.28"/>
    <col collapsed="false" customWidth="false" hidden="false" outlineLevel="0" max="44" min="44" style="2" width="7.7"/>
    <col collapsed="false" customWidth="true" hidden="false" outlineLevel="0" max="49" min="45" style="2" width="6.28"/>
    <col collapsed="false" customWidth="true" hidden="false" outlineLevel="0" max="50" min="50" style="3" width="9.7"/>
    <col collapsed="false" customWidth="true" hidden="false" outlineLevel="0" max="52" min="51" style="3" width="6.28"/>
    <col collapsed="false" customWidth="false" hidden="false" outlineLevel="0" max="53" min="53" style="3" width="7.7"/>
    <col collapsed="false" customWidth="true" hidden="false" outlineLevel="0" max="54" min="54" style="3" width="9.7"/>
    <col collapsed="false" customWidth="true" hidden="false" outlineLevel="0" max="59" min="55" style="2" width="6.28"/>
    <col collapsed="false" customWidth="true" hidden="false" outlineLevel="0" max="60" min="60" style="3" width="9.7"/>
    <col collapsed="false" customWidth="true" hidden="false" outlineLevel="0" max="68" min="61" style="2" width="6.28"/>
    <col collapsed="false" customWidth="true" hidden="false" outlineLevel="0" max="69" min="69" style="3" width="9.7"/>
    <col collapsed="false" customWidth="true" hidden="false" outlineLevel="0" max="80" min="70" style="2" width="6.28"/>
    <col collapsed="false" customWidth="true" hidden="false" outlineLevel="0" max="81" min="81" style="3" width="9.7"/>
    <col collapsed="false" customWidth="true" hidden="false" outlineLevel="0" max="87" min="82" style="2" width="6.28"/>
    <col collapsed="false" customWidth="true" hidden="false" outlineLevel="0" max="88" min="88" style="3" width="9.7"/>
    <col collapsed="false" customWidth="true" hidden="false" outlineLevel="0" max="96" min="89" style="2" width="6.28"/>
    <col collapsed="false" customWidth="true" hidden="false" outlineLevel="0" max="97" min="97" style="3" width="9.7"/>
    <col collapsed="false" customWidth="true" hidden="false" outlineLevel="0" max="100" min="98" style="2" width="6.28"/>
    <col collapsed="false" customWidth="true" hidden="false" outlineLevel="0" max="103" min="101" style="3" width="6.7"/>
    <col collapsed="false" customWidth="true" hidden="false" outlineLevel="0" max="104" min="104" style="3" width="9.28"/>
    <col collapsed="false" customWidth="true" hidden="false" outlineLevel="0" max="232" min="105" style="2" width="10.13"/>
    <col collapsed="false" customWidth="false" hidden="false" outlineLevel="0" max="257" min="233" style="2" width="7.7"/>
  </cols>
  <sheetData>
    <row r="1" customFormat="false" ht="21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6"/>
      <c r="Z2" s="6"/>
      <c r="AA2" s="6"/>
      <c r="AB2" s="6"/>
      <c r="AC2" s="6"/>
      <c r="AD2" s="7"/>
      <c r="AE2" s="7"/>
      <c r="AF2" s="6"/>
      <c r="AG2" s="6"/>
      <c r="AH2" s="6"/>
      <c r="AI2" s="6"/>
      <c r="AJ2" s="6"/>
      <c r="AK2" s="6"/>
      <c r="AL2" s="6"/>
      <c r="AM2" s="6"/>
      <c r="AN2" s="6"/>
      <c r="AO2" s="7"/>
      <c r="AP2" s="6"/>
      <c r="AQ2" s="6"/>
      <c r="AR2" s="6"/>
      <c r="AS2" s="6"/>
      <c r="AT2" s="6"/>
      <c r="AU2" s="6"/>
      <c r="AV2" s="6"/>
      <c r="AW2" s="6"/>
      <c r="AX2" s="7"/>
      <c r="AY2" s="7"/>
      <c r="AZ2" s="7"/>
      <c r="BA2" s="7"/>
      <c r="BB2" s="7"/>
      <c r="BC2" s="6"/>
      <c r="BD2" s="6"/>
      <c r="BE2" s="6"/>
      <c r="BF2" s="6"/>
      <c r="BG2" s="6"/>
      <c r="BH2" s="7"/>
      <c r="BI2" s="6"/>
      <c r="BJ2" s="6"/>
      <c r="BK2" s="6"/>
      <c r="BL2" s="6"/>
      <c r="BM2" s="6"/>
      <c r="BN2" s="6"/>
      <c r="BO2" s="6"/>
      <c r="BP2" s="6"/>
      <c r="BQ2" s="7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7"/>
      <c r="CD2" s="6"/>
      <c r="CE2" s="6"/>
      <c r="CF2" s="6"/>
      <c r="CG2" s="6"/>
      <c r="CH2" s="6"/>
      <c r="CI2" s="6"/>
      <c r="CJ2" s="7"/>
      <c r="CK2" s="6"/>
      <c r="CL2" s="6"/>
      <c r="CM2" s="6"/>
      <c r="CN2" s="6"/>
      <c r="CO2" s="6"/>
      <c r="CP2" s="6"/>
      <c r="CQ2" s="6"/>
      <c r="CR2" s="6"/>
      <c r="CS2" s="7"/>
      <c r="CT2" s="6"/>
      <c r="CU2" s="6"/>
      <c r="CV2" s="6"/>
      <c r="CW2" s="7"/>
      <c r="CX2" s="7"/>
      <c r="CY2" s="7"/>
      <c r="CZ2" s="7"/>
    </row>
    <row r="3" customFormat="false" ht="19.5" hidden="false" customHeight="true" outlineLevel="0" collapsed="false">
      <c r="A3" s="8" t="s">
        <v>2</v>
      </c>
      <c r="B3" s="8"/>
      <c r="C3" s="8" t="s">
        <v>3</v>
      </c>
      <c r="D3" s="8"/>
      <c r="E3" s="8" t="s">
        <v>4</v>
      </c>
      <c r="F3" s="8"/>
      <c r="G3" s="9" t="s">
        <v>5</v>
      </c>
      <c r="H3" s="10" t="s">
        <v>6</v>
      </c>
      <c r="I3" s="11" t="n">
        <v>1</v>
      </c>
      <c r="J3" s="10" t="s">
        <v>7</v>
      </c>
      <c r="K3" s="11" t="n">
        <v>2</v>
      </c>
      <c r="L3" s="12" t="n">
        <v>3</v>
      </c>
      <c r="M3" s="10" t="s">
        <v>8</v>
      </c>
      <c r="N3" s="11" t="n">
        <v>1</v>
      </c>
      <c r="O3" s="11" t="n">
        <v>2</v>
      </c>
      <c r="P3" s="11" t="n">
        <v>3</v>
      </c>
      <c r="Q3" s="11" t="n">
        <v>4</v>
      </c>
      <c r="R3" s="11" t="n">
        <v>5</v>
      </c>
      <c r="S3" s="11" t="n">
        <v>6</v>
      </c>
      <c r="T3" s="11" t="n">
        <v>7</v>
      </c>
      <c r="U3" s="10" t="s">
        <v>9</v>
      </c>
      <c r="V3" s="11" t="n">
        <v>1</v>
      </c>
      <c r="W3" s="11" t="n">
        <v>2</v>
      </c>
      <c r="X3" s="11" t="n">
        <v>3</v>
      </c>
      <c r="Y3" s="11" t="n">
        <v>4</v>
      </c>
      <c r="Z3" s="11" t="n">
        <v>5</v>
      </c>
      <c r="AA3" s="11" t="n">
        <v>6</v>
      </c>
      <c r="AB3" s="11" t="n">
        <v>7</v>
      </c>
      <c r="AC3" s="11" t="n">
        <v>8</v>
      </c>
      <c r="AD3" s="10" t="s">
        <v>10</v>
      </c>
      <c r="AE3" s="11" t="n">
        <v>1</v>
      </c>
      <c r="AF3" s="11" t="n">
        <v>3</v>
      </c>
      <c r="AG3" s="11" t="n">
        <v>4</v>
      </c>
      <c r="AH3" s="11" t="n">
        <v>5</v>
      </c>
      <c r="AI3" s="11" t="n">
        <v>6</v>
      </c>
      <c r="AJ3" s="11" t="n">
        <v>7</v>
      </c>
      <c r="AK3" s="11" t="n">
        <v>8</v>
      </c>
      <c r="AL3" s="11" t="n">
        <v>9</v>
      </c>
      <c r="AM3" s="11" t="n">
        <v>10</v>
      </c>
      <c r="AN3" s="11" t="n">
        <v>11</v>
      </c>
      <c r="AO3" s="10" t="s">
        <v>11</v>
      </c>
      <c r="AP3" s="11" t="n">
        <v>1</v>
      </c>
      <c r="AQ3" s="11" t="n">
        <v>2</v>
      </c>
      <c r="AR3" s="11" t="n">
        <v>3</v>
      </c>
      <c r="AS3" s="11" t="n">
        <v>4</v>
      </c>
      <c r="AT3" s="11" t="n">
        <v>5</v>
      </c>
      <c r="AU3" s="11" t="n">
        <v>6</v>
      </c>
      <c r="AV3" s="11" t="n">
        <v>7</v>
      </c>
      <c r="AW3" s="11" t="n">
        <v>8</v>
      </c>
      <c r="AX3" s="10" t="s">
        <v>12</v>
      </c>
      <c r="AY3" s="10"/>
      <c r="AZ3" s="10"/>
      <c r="BA3" s="10"/>
      <c r="BB3" s="10" t="s">
        <v>13</v>
      </c>
      <c r="BC3" s="11" t="n">
        <v>1</v>
      </c>
      <c r="BD3" s="11" t="n">
        <v>3</v>
      </c>
      <c r="BE3" s="11" t="n">
        <v>4</v>
      </c>
      <c r="BF3" s="11" t="n">
        <v>5</v>
      </c>
      <c r="BG3" s="11" t="n">
        <v>6</v>
      </c>
      <c r="BH3" s="10" t="s">
        <v>14</v>
      </c>
      <c r="BI3" s="11" t="n">
        <v>1</v>
      </c>
      <c r="BJ3" s="11" t="n">
        <v>2</v>
      </c>
      <c r="BK3" s="11" t="n">
        <v>3</v>
      </c>
      <c r="BL3" s="11" t="n">
        <v>4</v>
      </c>
      <c r="BM3" s="11" t="n">
        <v>5</v>
      </c>
      <c r="BN3" s="11" t="n">
        <v>6</v>
      </c>
      <c r="BO3" s="11" t="n">
        <v>7</v>
      </c>
      <c r="BP3" s="11" t="n">
        <v>8</v>
      </c>
      <c r="BQ3" s="10" t="s">
        <v>15</v>
      </c>
      <c r="BR3" s="11" t="n">
        <v>1</v>
      </c>
      <c r="BS3" s="11" t="n">
        <v>2</v>
      </c>
      <c r="BT3" s="11" t="n">
        <v>3</v>
      </c>
      <c r="BU3" s="11" t="n">
        <v>4</v>
      </c>
      <c r="BV3" s="11" t="n">
        <v>5</v>
      </c>
      <c r="BW3" s="11" t="n">
        <v>6</v>
      </c>
      <c r="BX3" s="11" t="n">
        <v>7</v>
      </c>
      <c r="BY3" s="11" t="n">
        <v>8</v>
      </c>
      <c r="BZ3" s="11" t="n">
        <v>9</v>
      </c>
      <c r="CA3" s="11" t="n">
        <v>10</v>
      </c>
      <c r="CB3" s="11" t="n">
        <v>11</v>
      </c>
      <c r="CC3" s="10" t="s">
        <v>16</v>
      </c>
      <c r="CD3" s="11" t="n">
        <v>1</v>
      </c>
      <c r="CE3" s="11" t="n">
        <v>2</v>
      </c>
      <c r="CF3" s="11" t="n">
        <v>3</v>
      </c>
      <c r="CG3" s="11" t="n">
        <v>4</v>
      </c>
      <c r="CH3" s="11" t="n">
        <v>5</v>
      </c>
      <c r="CI3" s="11" t="n">
        <v>6</v>
      </c>
      <c r="CJ3" s="10" t="s">
        <v>17</v>
      </c>
      <c r="CK3" s="11" t="n">
        <v>1</v>
      </c>
      <c r="CL3" s="11" t="n">
        <v>2</v>
      </c>
      <c r="CM3" s="11" t="n">
        <v>3</v>
      </c>
      <c r="CN3" s="11" t="n">
        <v>4</v>
      </c>
      <c r="CO3" s="11" t="n">
        <v>5</v>
      </c>
      <c r="CP3" s="11" t="n">
        <v>6</v>
      </c>
      <c r="CQ3" s="11" t="n">
        <v>7</v>
      </c>
      <c r="CR3" s="11" t="n">
        <v>8</v>
      </c>
      <c r="CS3" s="10" t="s">
        <v>18</v>
      </c>
      <c r="CT3" s="11" t="n">
        <v>2</v>
      </c>
      <c r="CU3" s="11" t="n">
        <v>3</v>
      </c>
      <c r="CV3" s="11" t="n">
        <v>4</v>
      </c>
      <c r="CW3" s="10" t="s">
        <v>19</v>
      </c>
      <c r="CX3" s="10" t="s">
        <v>20</v>
      </c>
      <c r="CY3" s="10" t="s">
        <v>21</v>
      </c>
      <c r="CZ3" s="10" t="s">
        <v>22</v>
      </c>
    </row>
    <row r="4" customFormat="false" ht="19.5" hidden="false" customHeight="true" outlineLevel="0" collapsed="false">
      <c r="A4" s="8" t="s">
        <v>23</v>
      </c>
      <c r="B4" s="8"/>
      <c r="C4" s="13" t="s">
        <v>24</v>
      </c>
      <c r="D4" s="13" t="s">
        <v>25</v>
      </c>
      <c r="E4" s="13" t="s">
        <v>26</v>
      </c>
      <c r="F4" s="13"/>
      <c r="G4" s="13"/>
      <c r="H4" s="10" t="s">
        <v>27</v>
      </c>
      <c r="I4" s="14" t="s">
        <v>28</v>
      </c>
      <c r="J4" s="10" t="s">
        <v>29</v>
      </c>
      <c r="K4" s="14" t="s">
        <v>30</v>
      </c>
      <c r="L4" s="14" t="s">
        <v>31</v>
      </c>
      <c r="M4" s="10" t="s">
        <v>32</v>
      </c>
      <c r="N4" s="14" t="s">
        <v>28</v>
      </c>
      <c r="O4" s="14" t="s">
        <v>33</v>
      </c>
      <c r="P4" s="14" t="s">
        <v>34</v>
      </c>
      <c r="Q4" s="14" t="s">
        <v>35</v>
      </c>
      <c r="R4" s="14" t="s">
        <v>36</v>
      </c>
      <c r="S4" s="14" t="s">
        <v>37</v>
      </c>
      <c r="T4" s="14" t="s">
        <v>38</v>
      </c>
      <c r="U4" s="10" t="s">
        <v>39</v>
      </c>
      <c r="V4" s="14" t="s">
        <v>28</v>
      </c>
      <c r="W4" s="14" t="s">
        <v>40</v>
      </c>
      <c r="X4" s="14" t="s">
        <v>41</v>
      </c>
      <c r="Y4" s="14" t="s">
        <v>42</v>
      </c>
      <c r="Z4" s="14" t="s">
        <v>43</v>
      </c>
      <c r="AA4" s="14" t="s">
        <v>44</v>
      </c>
      <c r="AB4" s="14" t="s">
        <v>45</v>
      </c>
      <c r="AC4" s="14" t="s">
        <v>46</v>
      </c>
      <c r="AD4" s="10" t="s">
        <v>47</v>
      </c>
      <c r="AE4" s="14" t="s">
        <v>28</v>
      </c>
      <c r="AF4" s="14" t="s">
        <v>48</v>
      </c>
      <c r="AG4" s="14" t="s">
        <v>49</v>
      </c>
      <c r="AH4" s="14" t="s">
        <v>50</v>
      </c>
      <c r="AI4" s="14" t="s">
        <v>51</v>
      </c>
      <c r="AJ4" s="14" t="s">
        <v>52</v>
      </c>
      <c r="AK4" s="14" t="s">
        <v>53</v>
      </c>
      <c r="AL4" s="14" t="s">
        <v>54</v>
      </c>
      <c r="AM4" s="14" t="s">
        <v>55</v>
      </c>
      <c r="AN4" s="14" t="s">
        <v>56</v>
      </c>
      <c r="AO4" s="10" t="s">
        <v>57</v>
      </c>
      <c r="AP4" s="14" t="s">
        <v>28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0" t="s">
        <v>65</v>
      </c>
      <c r="AY4" s="14" t="s">
        <v>66</v>
      </c>
      <c r="AZ4" s="14" t="s">
        <v>67</v>
      </c>
      <c r="BA4" s="14" t="s">
        <v>68</v>
      </c>
      <c r="BB4" s="10" t="s">
        <v>69</v>
      </c>
      <c r="BC4" s="14" t="s">
        <v>28</v>
      </c>
      <c r="BD4" s="14" t="s">
        <v>70</v>
      </c>
      <c r="BE4" s="14" t="s">
        <v>71</v>
      </c>
      <c r="BF4" s="14" t="s">
        <v>72</v>
      </c>
      <c r="BG4" s="14" t="s">
        <v>73</v>
      </c>
      <c r="BH4" s="10" t="s">
        <v>74</v>
      </c>
      <c r="BI4" s="14" t="s">
        <v>28</v>
      </c>
      <c r="BJ4" s="14" t="s">
        <v>75</v>
      </c>
      <c r="BK4" s="14" t="s">
        <v>76</v>
      </c>
      <c r="BL4" s="14" t="s">
        <v>77</v>
      </c>
      <c r="BM4" s="14" t="s">
        <v>78</v>
      </c>
      <c r="BN4" s="14" t="s">
        <v>79</v>
      </c>
      <c r="BO4" s="14" t="s">
        <v>80</v>
      </c>
      <c r="BP4" s="14" t="s">
        <v>81</v>
      </c>
      <c r="BQ4" s="10" t="s">
        <v>82</v>
      </c>
      <c r="BR4" s="14" t="s">
        <v>28</v>
      </c>
      <c r="BS4" s="14" t="s">
        <v>83</v>
      </c>
      <c r="BT4" s="14" t="s">
        <v>84</v>
      </c>
      <c r="BU4" s="14" t="s">
        <v>85</v>
      </c>
      <c r="BV4" s="14" t="s">
        <v>86</v>
      </c>
      <c r="BW4" s="14" t="s">
        <v>87</v>
      </c>
      <c r="BX4" s="15" t="s">
        <v>88</v>
      </c>
      <c r="BY4" s="14" t="s">
        <v>89</v>
      </c>
      <c r="BZ4" s="14" t="s">
        <v>90</v>
      </c>
      <c r="CA4" s="14" t="s">
        <v>91</v>
      </c>
      <c r="CB4" s="14" t="s">
        <v>92</v>
      </c>
      <c r="CC4" s="10" t="s">
        <v>93</v>
      </c>
      <c r="CD4" s="14" t="s">
        <v>94</v>
      </c>
      <c r="CE4" s="14" t="s">
        <v>95</v>
      </c>
      <c r="CF4" s="14" t="s">
        <v>96</v>
      </c>
      <c r="CG4" s="14" t="s">
        <v>97</v>
      </c>
      <c r="CH4" s="14" t="s">
        <v>98</v>
      </c>
      <c r="CI4" s="14" t="s">
        <v>99</v>
      </c>
      <c r="CJ4" s="10" t="s">
        <v>100</v>
      </c>
      <c r="CK4" s="14" t="s">
        <v>101</v>
      </c>
      <c r="CL4" s="14" t="s">
        <v>102</v>
      </c>
      <c r="CM4" s="14" t="s">
        <v>103</v>
      </c>
      <c r="CN4" s="14" t="s">
        <v>104</v>
      </c>
      <c r="CO4" s="14" t="s">
        <v>105</v>
      </c>
      <c r="CP4" s="14" t="s">
        <v>106</v>
      </c>
      <c r="CQ4" s="14" t="s">
        <v>107</v>
      </c>
      <c r="CR4" s="14" t="s">
        <v>108</v>
      </c>
      <c r="CS4" s="10" t="s">
        <v>109</v>
      </c>
      <c r="CT4" s="14" t="s">
        <v>110</v>
      </c>
      <c r="CU4" s="14" t="s">
        <v>111</v>
      </c>
      <c r="CV4" s="14" t="s">
        <v>112</v>
      </c>
      <c r="CW4" s="10" t="s">
        <v>113</v>
      </c>
      <c r="CX4" s="10" t="s">
        <v>114</v>
      </c>
      <c r="CY4" s="10" t="s">
        <v>115</v>
      </c>
      <c r="CZ4" s="10" t="s">
        <v>116</v>
      </c>
    </row>
    <row r="5" customFormat="false" ht="19.5" hidden="false" customHeight="true" outlineLevel="0" collapsed="false">
      <c r="A5" s="8" t="s">
        <v>117</v>
      </c>
      <c r="B5" s="8" t="s">
        <v>118</v>
      </c>
      <c r="C5" s="8"/>
      <c r="D5" s="16" t="n">
        <f aca="false">SUM(H5+J5+M5+U5+AD5+AO5+AX5+BB5+BH5+BQ5+CC5+CJ5+CS5+CW5+CX5+CY5+CZ5)</f>
        <v>66000</v>
      </c>
      <c r="E5" s="16"/>
      <c r="F5" s="16"/>
      <c r="G5" s="16"/>
      <c r="H5" s="17" t="n">
        <f aca="false">SUM(I5:I5)</f>
        <v>4200</v>
      </c>
      <c r="I5" s="9" t="n">
        <v>4200</v>
      </c>
      <c r="J5" s="17" t="n">
        <f aca="false">SUM(K5:L5)</f>
        <v>1800</v>
      </c>
      <c r="K5" s="9" t="n">
        <f aca="false">SUM(K6:K7)</f>
        <v>900</v>
      </c>
      <c r="L5" s="9" t="n">
        <f aca="false">SUM(L6:L7)</f>
        <v>900</v>
      </c>
      <c r="M5" s="17" t="n">
        <f aca="false">SUM(N5:T5)</f>
        <v>5400</v>
      </c>
      <c r="N5" s="9" t="n">
        <f aca="false">SUM(N6:N7)</f>
        <v>600</v>
      </c>
      <c r="O5" s="9" t="n">
        <f aca="false">SUM(O6:O7)</f>
        <v>600</v>
      </c>
      <c r="P5" s="9" t="n">
        <f aca="false">SUM(P6:P7)</f>
        <v>900</v>
      </c>
      <c r="Q5" s="9" t="n">
        <f aca="false">SUM(Q6:Q7)</f>
        <v>900</v>
      </c>
      <c r="R5" s="9" t="n">
        <f aca="false">SUM(R6:R7)</f>
        <v>600</v>
      </c>
      <c r="S5" s="9" t="n">
        <f aca="false">SUM(S6:S7)</f>
        <v>900</v>
      </c>
      <c r="T5" s="9" t="n">
        <f aca="false">SUM(T6:T7)</f>
        <v>900</v>
      </c>
      <c r="U5" s="17" t="n">
        <f aca="false">SUM(V5:AC5)</f>
        <v>5100</v>
      </c>
      <c r="V5" s="9" t="n">
        <f aca="false">SUM(V6:V7)</f>
        <v>900</v>
      </c>
      <c r="W5" s="9" t="n">
        <f aca="false">SUM(W6:W7)</f>
        <v>300</v>
      </c>
      <c r="X5" s="9" t="n">
        <f aca="false">SUM(X6:X7)</f>
        <v>600</v>
      </c>
      <c r="Y5" s="9" t="n">
        <f aca="false">SUM(Y6:Y7)</f>
        <v>600</v>
      </c>
      <c r="Z5" s="9" t="n">
        <f aca="false">SUM(Z6:Z7)</f>
        <v>600</v>
      </c>
      <c r="AA5" s="9" t="n">
        <f aca="false">SUM(AA6:AA7)</f>
        <v>600</v>
      </c>
      <c r="AB5" s="9" t="n">
        <f aca="false">SUM(AB6:AB7)</f>
        <v>900</v>
      </c>
      <c r="AC5" s="9" t="n">
        <f aca="false">SUM(AC6:AC7)</f>
        <v>600</v>
      </c>
      <c r="AD5" s="17" t="n">
        <f aca="false">SUM(AE5:AN5)</f>
        <v>5700</v>
      </c>
      <c r="AE5" s="9" t="n">
        <f aca="false">SUM(AE6:AE7)</f>
        <v>300</v>
      </c>
      <c r="AF5" s="9" t="n">
        <f aca="false">SUM(AF6:AF7)</f>
        <v>600</v>
      </c>
      <c r="AG5" s="9" t="n">
        <f aca="false">SUM(AG6:AG7)</f>
        <v>600</v>
      </c>
      <c r="AH5" s="9" t="n">
        <f aca="false">SUM(AH6:AH7)</f>
        <v>600</v>
      </c>
      <c r="AI5" s="9" t="n">
        <f aca="false">SUM(AI6:AI7)</f>
        <v>600</v>
      </c>
      <c r="AJ5" s="9" t="n">
        <f aca="false">SUM(AJ6:AJ7)</f>
        <v>600</v>
      </c>
      <c r="AK5" s="9" t="n">
        <f aca="false">SUM(AK6:AK7)</f>
        <v>600</v>
      </c>
      <c r="AL5" s="9" t="n">
        <f aca="false">SUM(AL6:AL7)</f>
        <v>600</v>
      </c>
      <c r="AM5" s="9" t="n">
        <f aca="false">SUM(AM6:AM7)</f>
        <v>600</v>
      </c>
      <c r="AN5" s="9" t="n">
        <f aca="false">SUM(AN6:AN7)</f>
        <v>600</v>
      </c>
      <c r="AO5" s="17" t="n">
        <f aca="false">SUM(AP5:AW5)</f>
        <v>6300</v>
      </c>
      <c r="AP5" s="9" t="n">
        <f aca="false">SUM(AP6:AP7)</f>
        <v>900</v>
      </c>
      <c r="AQ5" s="9" t="n">
        <f aca="false">SUM(AQ6:AQ7)</f>
        <v>900</v>
      </c>
      <c r="AR5" s="9" t="n">
        <f aca="false">SUM(AR6:AR7)</f>
        <v>600</v>
      </c>
      <c r="AS5" s="9" t="n">
        <f aca="false">SUM(AS6:AS7)</f>
        <v>1200</v>
      </c>
      <c r="AT5" s="9" t="n">
        <f aca="false">SUM(AT6:AT7)</f>
        <v>600</v>
      </c>
      <c r="AU5" s="9" t="n">
        <f aca="false">SUM(AU6:AU7)</f>
        <v>900</v>
      </c>
      <c r="AV5" s="9" t="n">
        <f aca="false">SUM(AV6:AV7)</f>
        <v>600</v>
      </c>
      <c r="AW5" s="9" t="n">
        <f aca="false">SUM(AW6:AW7)</f>
        <v>600</v>
      </c>
      <c r="AX5" s="17" t="n">
        <f aca="false">SUM(AX6:AX7)</f>
        <v>1200</v>
      </c>
      <c r="AY5" s="9" t="n">
        <v>600</v>
      </c>
      <c r="AZ5" s="9" t="n">
        <v>300</v>
      </c>
      <c r="BA5" s="9" t="n">
        <v>300</v>
      </c>
      <c r="BB5" s="17" t="n">
        <f aca="false">SUM(BC5:BG5)</f>
        <v>3900</v>
      </c>
      <c r="BC5" s="9" t="n">
        <f aca="false">SUM(BC6:BC7)</f>
        <v>600</v>
      </c>
      <c r="BD5" s="9" t="n">
        <f aca="false">SUM(BD6:BD7)</f>
        <v>600</v>
      </c>
      <c r="BE5" s="9" t="n">
        <f aca="false">SUM(BE6:BE7)</f>
        <v>1200</v>
      </c>
      <c r="BF5" s="9" t="n">
        <f aca="false">SUM(BF6:BF7)</f>
        <v>900</v>
      </c>
      <c r="BG5" s="9" t="n">
        <f aca="false">SUM(BG6:BG7)</f>
        <v>600</v>
      </c>
      <c r="BH5" s="17" t="n">
        <f aca="false">SUM(BI5:BP5)</f>
        <v>6300</v>
      </c>
      <c r="BI5" s="9" t="n">
        <f aca="false">SUM(BI6:BI7)</f>
        <v>300</v>
      </c>
      <c r="BJ5" s="9" t="n">
        <f aca="false">SUM(BJ6:BJ7)</f>
        <v>600</v>
      </c>
      <c r="BK5" s="9" t="n">
        <f aca="false">SUM(BK6:BK7)</f>
        <v>600</v>
      </c>
      <c r="BL5" s="9" t="n">
        <f aca="false">SUM(BL6:BL7)</f>
        <v>900</v>
      </c>
      <c r="BM5" s="9" t="n">
        <f aca="false">SUM(BM6:BM7)</f>
        <v>900</v>
      </c>
      <c r="BN5" s="9" t="n">
        <f aca="false">SUM(BN6:BN7)</f>
        <v>900</v>
      </c>
      <c r="BO5" s="9" t="n">
        <f aca="false">SUM(BO6:BO7)</f>
        <v>900</v>
      </c>
      <c r="BP5" s="9" t="n">
        <f aca="false">SUM(BP6:BP7)</f>
        <v>1200</v>
      </c>
      <c r="BQ5" s="17" t="n">
        <f aca="false">SUM(BR5:CB5)</f>
        <v>10200</v>
      </c>
      <c r="BR5" s="9" t="n">
        <f aca="false">SUM(BR6:BR7)</f>
        <v>300</v>
      </c>
      <c r="BS5" s="9" t="n">
        <f aca="false">SUM(BS6:BS7)</f>
        <v>600</v>
      </c>
      <c r="BT5" s="9" t="n">
        <f aca="false">SUM(BT6:BT7)</f>
        <v>900</v>
      </c>
      <c r="BU5" s="9" t="n">
        <f aca="false">SUM(BU6:BU7)</f>
        <v>900</v>
      </c>
      <c r="BV5" s="9" t="n">
        <f aca="false">SUM(BV6:BV7)</f>
        <v>1200</v>
      </c>
      <c r="BW5" s="9" t="n">
        <f aca="false">SUM(BW6:BW7)</f>
        <v>900</v>
      </c>
      <c r="BX5" s="9" t="n">
        <f aca="false">SUM(BX6:BX7)</f>
        <v>900</v>
      </c>
      <c r="BY5" s="9" t="n">
        <f aca="false">SUM(BY6:BY7)</f>
        <v>1200</v>
      </c>
      <c r="BZ5" s="9" t="n">
        <f aca="false">SUM(BZ6:BZ7)</f>
        <v>1200</v>
      </c>
      <c r="CA5" s="9" t="n">
        <f aca="false">SUM(CA6:CA7)</f>
        <v>900</v>
      </c>
      <c r="CB5" s="9" t="n">
        <f aca="false">SUM(CB6:CB7)</f>
        <v>1200</v>
      </c>
      <c r="CC5" s="17" t="n">
        <f aca="false">SUM(CD5:CI5)</f>
        <v>3300</v>
      </c>
      <c r="CD5" s="9" t="n">
        <f aca="false">SUM(CD6:CD7)</f>
        <v>600</v>
      </c>
      <c r="CE5" s="9" t="n">
        <f aca="false">SUM(CE6:CE7)</f>
        <v>300</v>
      </c>
      <c r="CF5" s="9" t="n">
        <f aca="false">SUM(CF6:CF7)</f>
        <v>600</v>
      </c>
      <c r="CG5" s="9" t="n">
        <f aca="false">SUM(CG6:CG7)</f>
        <v>600</v>
      </c>
      <c r="CH5" s="9" t="n">
        <f aca="false">SUM(CH6:CH7)</f>
        <v>600</v>
      </c>
      <c r="CI5" s="9" t="n">
        <f aca="false">SUM(CI6:CI7)</f>
        <v>600</v>
      </c>
      <c r="CJ5" s="17" t="n">
        <f aca="false">SUM(CK5:CR5)</f>
        <v>6600</v>
      </c>
      <c r="CK5" s="9" t="n">
        <f aca="false">SUM(CK6:CK7)</f>
        <v>600</v>
      </c>
      <c r="CL5" s="9" t="n">
        <f aca="false">SUM(CL6:CL7)</f>
        <v>900</v>
      </c>
      <c r="CM5" s="9" t="n">
        <f aca="false">SUM(CM6:CM7)</f>
        <v>900</v>
      </c>
      <c r="CN5" s="9" t="n">
        <f aca="false">SUM(CN6:CN7)</f>
        <v>1200</v>
      </c>
      <c r="CO5" s="9" t="n">
        <f aca="false">SUM(CO6:CO7)</f>
        <v>900</v>
      </c>
      <c r="CP5" s="9" t="n">
        <f aca="false">SUM(CP6:CP7)</f>
        <v>900</v>
      </c>
      <c r="CQ5" s="9" t="n">
        <f aca="false">SUM(CQ6:CQ7)</f>
        <v>600</v>
      </c>
      <c r="CR5" s="9" t="n">
        <f aca="false">SUM(CR6:CR7)</f>
        <v>600</v>
      </c>
      <c r="CS5" s="17" t="n">
        <f aca="false">SUM(CT5:CV5)</f>
        <v>2400</v>
      </c>
      <c r="CT5" s="9" t="n">
        <f aca="false">SUM(CT6:CT7)</f>
        <v>600</v>
      </c>
      <c r="CU5" s="9" t="n">
        <f aca="false">SUM(CU6:CU7)</f>
        <v>900</v>
      </c>
      <c r="CV5" s="9" t="n">
        <f aca="false">SUM(CV6:CV7)</f>
        <v>900</v>
      </c>
      <c r="CW5" s="17" t="n">
        <f aca="false">SUM(CW6:CW7)</f>
        <v>1200</v>
      </c>
      <c r="CX5" s="17" t="n">
        <f aca="false">SUM(CX6:CX7)</f>
        <v>1200</v>
      </c>
      <c r="CY5" s="17" t="n">
        <f aca="false">SUM(CY6:CY7)</f>
        <v>900</v>
      </c>
      <c r="CZ5" s="17" t="n">
        <f aca="false">SUM(CZ6:CZ7)</f>
        <v>300</v>
      </c>
    </row>
    <row r="6" customFormat="false" ht="19.5" hidden="false" customHeight="true" outlineLevel="0" collapsed="false">
      <c r="A6" s="8"/>
      <c r="B6" s="8" t="s">
        <v>119</v>
      </c>
      <c r="C6" s="8"/>
      <c r="D6" s="18" t="n">
        <f aca="false">SUM(H6+J6+M6+U6+AD6+AO6+AX6+BB6+BH6+BQ6+CC6+CJ6+CS6+CW6+CX6+CY6+CZ6)</f>
        <v>0</v>
      </c>
      <c r="E6" s="18"/>
      <c r="F6" s="18"/>
      <c r="G6" s="18"/>
      <c r="H6" s="19" t="n">
        <f aca="false">SUM(I6:I6)</f>
        <v>0</v>
      </c>
      <c r="I6" s="20"/>
      <c r="J6" s="19" t="n">
        <f aca="false">SUM(K6:L6)</f>
        <v>0</v>
      </c>
      <c r="K6" s="20"/>
      <c r="L6" s="20"/>
      <c r="M6" s="19" t="n">
        <f aca="false">SUM(N6:T6)</f>
        <v>0</v>
      </c>
      <c r="N6" s="20"/>
      <c r="O6" s="20"/>
      <c r="P6" s="20"/>
      <c r="Q6" s="20"/>
      <c r="R6" s="20"/>
      <c r="S6" s="20"/>
      <c r="T6" s="20"/>
      <c r="U6" s="19" t="n">
        <f aca="false">SUM(V6:AC6)</f>
        <v>0</v>
      </c>
      <c r="V6" s="20"/>
      <c r="W6" s="20"/>
      <c r="X6" s="20"/>
      <c r="Y6" s="20"/>
      <c r="Z6" s="20"/>
      <c r="AA6" s="20"/>
      <c r="AB6" s="20"/>
      <c r="AC6" s="20"/>
      <c r="AD6" s="19" t="n">
        <f aca="false">SUM(AE6:AN6)</f>
        <v>0</v>
      </c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9" t="n">
        <f aca="false">SUM(AP6:AW6)</f>
        <v>0</v>
      </c>
      <c r="AP6" s="20"/>
      <c r="AQ6" s="20"/>
      <c r="AR6" s="20"/>
      <c r="AS6" s="20"/>
      <c r="AT6" s="20"/>
      <c r="AU6" s="20"/>
      <c r="AV6" s="20"/>
      <c r="AW6" s="20"/>
      <c r="AX6" s="19"/>
      <c r="AY6" s="19"/>
      <c r="AZ6" s="19"/>
      <c r="BA6" s="19"/>
      <c r="BB6" s="19" t="n">
        <f aca="false">SUM(BC6:BG6)</f>
        <v>0</v>
      </c>
      <c r="BC6" s="20"/>
      <c r="BD6" s="20"/>
      <c r="BE6" s="20"/>
      <c r="BF6" s="20"/>
      <c r="BG6" s="20"/>
      <c r="BH6" s="19" t="n">
        <f aca="false">SUM(BI6:BP6)</f>
        <v>0</v>
      </c>
      <c r="BI6" s="20"/>
      <c r="BJ6" s="20"/>
      <c r="BK6" s="20"/>
      <c r="BL6" s="20"/>
      <c r="BM6" s="20"/>
      <c r="BN6" s="20"/>
      <c r="BO6" s="20"/>
      <c r="BP6" s="20"/>
      <c r="BQ6" s="19" t="n">
        <f aca="false">SUM(BR6:CB6)</f>
        <v>0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19" t="n">
        <f aca="false">SUM(CD6:CI6)</f>
        <v>0</v>
      </c>
      <c r="CD6" s="20"/>
      <c r="CE6" s="20"/>
      <c r="CF6" s="20"/>
      <c r="CG6" s="20"/>
      <c r="CH6" s="20"/>
      <c r="CI6" s="20"/>
      <c r="CJ6" s="19" t="n">
        <f aca="false">SUM(CK6:CR6)</f>
        <v>0</v>
      </c>
      <c r="CK6" s="20"/>
      <c r="CL6" s="20"/>
      <c r="CM6" s="20"/>
      <c r="CN6" s="20"/>
      <c r="CO6" s="20"/>
      <c r="CP6" s="20"/>
      <c r="CQ6" s="20"/>
      <c r="CR6" s="20"/>
      <c r="CS6" s="19" t="n">
        <f aca="false">SUM(CT6:CV6)</f>
        <v>0</v>
      </c>
      <c r="CT6" s="20"/>
      <c r="CU6" s="20"/>
      <c r="CV6" s="20"/>
      <c r="CW6" s="19"/>
      <c r="CX6" s="19"/>
      <c r="CY6" s="19"/>
      <c r="CZ6" s="19"/>
    </row>
    <row r="7" customFormat="false" ht="19.5" hidden="false" customHeight="true" outlineLevel="0" collapsed="false">
      <c r="A7" s="8"/>
      <c r="B7" s="8" t="s">
        <v>120</v>
      </c>
      <c r="C7" s="8"/>
      <c r="D7" s="16" t="n">
        <f aca="false">SUM(H7+J7+M7+U7+AD7+AO7+AX7+BB7+BH7+BQ7+CC7+CJ7+CS7+CW7+CX7+CY7+CZ7)</f>
        <v>66000</v>
      </c>
      <c r="E7" s="16"/>
      <c r="F7" s="16"/>
      <c r="G7" s="16"/>
      <c r="H7" s="17" t="n">
        <f aca="false">SUM(I7:I7)</f>
        <v>4200</v>
      </c>
      <c r="I7" s="11" t="n">
        <v>4200</v>
      </c>
      <c r="J7" s="17" t="n">
        <f aca="false">SUM(K7:L7)</f>
        <v>1800</v>
      </c>
      <c r="K7" s="11" t="n">
        <v>900</v>
      </c>
      <c r="L7" s="11" t="n">
        <v>900</v>
      </c>
      <c r="M7" s="17" t="n">
        <f aca="false">SUM(N7:T7)</f>
        <v>5400</v>
      </c>
      <c r="N7" s="11" t="n">
        <v>600</v>
      </c>
      <c r="O7" s="11" t="n">
        <v>600</v>
      </c>
      <c r="P7" s="11" t="n">
        <v>900</v>
      </c>
      <c r="Q7" s="11" t="n">
        <v>900</v>
      </c>
      <c r="R7" s="11" t="n">
        <v>600</v>
      </c>
      <c r="S7" s="11" t="n">
        <v>900</v>
      </c>
      <c r="T7" s="11" t="n">
        <v>900</v>
      </c>
      <c r="U7" s="17" t="n">
        <f aca="false">SUM(V7:AC7)</f>
        <v>5100</v>
      </c>
      <c r="V7" s="11" t="n">
        <v>900</v>
      </c>
      <c r="W7" s="11" t="n">
        <v>300</v>
      </c>
      <c r="X7" s="11" t="n">
        <v>600</v>
      </c>
      <c r="Y7" s="11" t="n">
        <v>600</v>
      </c>
      <c r="Z7" s="11" t="n">
        <v>600</v>
      </c>
      <c r="AA7" s="11" t="n">
        <v>600</v>
      </c>
      <c r="AB7" s="11" t="n">
        <v>900</v>
      </c>
      <c r="AC7" s="11" t="n">
        <v>600</v>
      </c>
      <c r="AD7" s="17" t="n">
        <f aca="false">SUM(AE7:AN7)</f>
        <v>5700</v>
      </c>
      <c r="AE7" s="11" t="n">
        <v>300</v>
      </c>
      <c r="AF7" s="11" t="n">
        <v>600</v>
      </c>
      <c r="AG7" s="11" t="n">
        <v>600</v>
      </c>
      <c r="AH7" s="11" t="n">
        <v>600</v>
      </c>
      <c r="AI7" s="11" t="n">
        <v>600</v>
      </c>
      <c r="AJ7" s="11" t="n">
        <v>600</v>
      </c>
      <c r="AK7" s="11" t="n">
        <v>600</v>
      </c>
      <c r="AL7" s="11" t="n">
        <v>600</v>
      </c>
      <c r="AM7" s="11" t="n">
        <v>600</v>
      </c>
      <c r="AN7" s="11" t="n">
        <v>600</v>
      </c>
      <c r="AO7" s="17" t="n">
        <f aca="false">SUM(AP7:AW7)</f>
        <v>6300</v>
      </c>
      <c r="AP7" s="11" t="n">
        <v>900</v>
      </c>
      <c r="AQ7" s="11" t="n">
        <v>900</v>
      </c>
      <c r="AR7" s="11" t="n">
        <v>600</v>
      </c>
      <c r="AS7" s="11" t="n">
        <v>1200</v>
      </c>
      <c r="AT7" s="11" t="n">
        <v>600</v>
      </c>
      <c r="AU7" s="11" t="n">
        <v>900</v>
      </c>
      <c r="AV7" s="11" t="n">
        <v>600</v>
      </c>
      <c r="AW7" s="11" t="n">
        <v>600</v>
      </c>
      <c r="AX7" s="17" t="n">
        <f aca="false">SUM(AY7:BA7)</f>
        <v>1200</v>
      </c>
      <c r="AY7" s="9" t="n">
        <v>600</v>
      </c>
      <c r="AZ7" s="9" t="n">
        <v>300</v>
      </c>
      <c r="BA7" s="9" t="n">
        <v>300</v>
      </c>
      <c r="BB7" s="17" t="n">
        <f aca="false">SUM(BC7:BG7)</f>
        <v>3900</v>
      </c>
      <c r="BC7" s="11" t="n">
        <v>600</v>
      </c>
      <c r="BD7" s="11" t="n">
        <v>600</v>
      </c>
      <c r="BE7" s="11" t="n">
        <v>1200</v>
      </c>
      <c r="BF7" s="11" t="n">
        <v>900</v>
      </c>
      <c r="BG7" s="11" t="n">
        <v>600</v>
      </c>
      <c r="BH7" s="17" t="n">
        <f aca="false">SUM(BI7:BP7)</f>
        <v>6300</v>
      </c>
      <c r="BI7" s="11" t="n">
        <v>300</v>
      </c>
      <c r="BJ7" s="11" t="n">
        <v>600</v>
      </c>
      <c r="BK7" s="11" t="n">
        <v>600</v>
      </c>
      <c r="BL7" s="11" t="n">
        <v>900</v>
      </c>
      <c r="BM7" s="11" t="n">
        <v>900</v>
      </c>
      <c r="BN7" s="11" t="n">
        <v>900</v>
      </c>
      <c r="BO7" s="11" t="n">
        <v>900</v>
      </c>
      <c r="BP7" s="11" t="n">
        <v>1200</v>
      </c>
      <c r="BQ7" s="17" t="n">
        <f aca="false">SUM(BR7:CB7)</f>
        <v>10200</v>
      </c>
      <c r="BR7" s="11" t="n">
        <v>300</v>
      </c>
      <c r="BS7" s="11" t="n">
        <v>600</v>
      </c>
      <c r="BT7" s="11" t="n">
        <v>900</v>
      </c>
      <c r="BU7" s="11" t="n">
        <v>900</v>
      </c>
      <c r="BV7" s="11" t="n">
        <v>1200</v>
      </c>
      <c r="BW7" s="11" t="n">
        <v>900</v>
      </c>
      <c r="BX7" s="11" t="n">
        <v>900</v>
      </c>
      <c r="BY7" s="11" t="n">
        <v>1200</v>
      </c>
      <c r="BZ7" s="11" t="n">
        <v>1200</v>
      </c>
      <c r="CA7" s="11" t="n">
        <v>900</v>
      </c>
      <c r="CB7" s="11" t="n">
        <v>1200</v>
      </c>
      <c r="CC7" s="17" t="n">
        <f aca="false">SUM(CD7:CI7)</f>
        <v>3300</v>
      </c>
      <c r="CD7" s="11" t="n">
        <v>600</v>
      </c>
      <c r="CE7" s="11" t="n">
        <v>300</v>
      </c>
      <c r="CF7" s="11" t="n">
        <v>600</v>
      </c>
      <c r="CG7" s="11" t="n">
        <v>600</v>
      </c>
      <c r="CH7" s="11" t="n">
        <v>600</v>
      </c>
      <c r="CI7" s="11" t="n">
        <v>600</v>
      </c>
      <c r="CJ7" s="17" t="n">
        <f aca="false">SUM(CK7:CR7)</f>
        <v>6600</v>
      </c>
      <c r="CK7" s="11" t="n">
        <v>600</v>
      </c>
      <c r="CL7" s="11" t="n">
        <v>900</v>
      </c>
      <c r="CM7" s="11" t="n">
        <v>900</v>
      </c>
      <c r="CN7" s="11" t="n">
        <v>1200</v>
      </c>
      <c r="CO7" s="11" t="n">
        <v>900</v>
      </c>
      <c r="CP7" s="11" t="n">
        <v>900</v>
      </c>
      <c r="CQ7" s="11" t="n">
        <v>600</v>
      </c>
      <c r="CR7" s="11" t="n">
        <v>600</v>
      </c>
      <c r="CS7" s="17" t="n">
        <f aca="false">SUM(CT7:CV7)</f>
        <v>2400</v>
      </c>
      <c r="CT7" s="11" t="n">
        <v>600</v>
      </c>
      <c r="CU7" s="11" t="n">
        <v>900</v>
      </c>
      <c r="CV7" s="11" t="n">
        <v>900</v>
      </c>
      <c r="CW7" s="21" t="n">
        <v>1200</v>
      </c>
      <c r="CX7" s="21" t="n">
        <v>1200</v>
      </c>
      <c r="CY7" s="21" t="n">
        <v>900</v>
      </c>
      <c r="CZ7" s="21" t="n">
        <v>300</v>
      </c>
    </row>
    <row r="8" customFormat="false" ht="27" hidden="false" customHeight="true" outlineLevel="0" collapsed="false">
      <c r="A8" s="22" t="s">
        <v>121</v>
      </c>
      <c r="B8" s="23" t="s">
        <v>1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9"/>
      <c r="O8" s="9"/>
      <c r="P8" s="9"/>
      <c r="Q8" s="9"/>
      <c r="R8" s="9"/>
      <c r="S8" s="9"/>
      <c r="T8" s="9"/>
      <c r="U8" s="17"/>
      <c r="V8" s="9"/>
      <c r="W8" s="9"/>
      <c r="X8" s="9"/>
      <c r="Y8" s="9"/>
      <c r="Z8" s="9"/>
      <c r="AA8" s="9"/>
      <c r="AB8" s="9"/>
      <c r="AC8" s="9"/>
      <c r="AD8" s="17"/>
      <c r="AE8" s="9"/>
      <c r="AF8" s="9"/>
      <c r="AG8" s="9"/>
      <c r="AH8" s="9"/>
      <c r="AI8" s="9"/>
      <c r="AJ8" s="9"/>
      <c r="AK8" s="9"/>
      <c r="AL8" s="9"/>
      <c r="AM8" s="9"/>
      <c r="AN8" s="9"/>
      <c r="AO8" s="17"/>
      <c r="AP8" s="9"/>
      <c r="AQ8" s="9"/>
      <c r="AR8" s="9"/>
      <c r="AS8" s="9"/>
      <c r="AT8" s="9"/>
      <c r="AU8" s="9"/>
      <c r="AV8" s="9"/>
      <c r="AW8" s="9"/>
      <c r="AX8" s="17"/>
      <c r="AY8" s="17"/>
      <c r="AZ8" s="17"/>
      <c r="BA8" s="17"/>
      <c r="BB8" s="17"/>
      <c r="BC8" s="9"/>
      <c r="BD8" s="9"/>
      <c r="BE8" s="9"/>
      <c r="BF8" s="9"/>
      <c r="BG8" s="9"/>
      <c r="BH8" s="17"/>
      <c r="BI8" s="9"/>
      <c r="BJ8" s="9"/>
      <c r="BK8" s="9"/>
      <c r="BL8" s="9"/>
      <c r="BM8" s="9"/>
      <c r="BN8" s="9"/>
      <c r="BO8" s="9"/>
      <c r="BP8" s="9"/>
      <c r="BQ8" s="17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17"/>
      <c r="CD8" s="9"/>
      <c r="CE8" s="9"/>
      <c r="CF8" s="9"/>
      <c r="CG8" s="9"/>
      <c r="CH8" s="9"/>
      <c r="CI8" s="9"/>
      <c r="CJ8" s="17"/>
      <c r="CK8" s="9"/>
      <c r="CL8" s="9"/>
      <c r="CM8" s="9"/>
      <c r="CN8" s="9"/>
      <c r="CO8" s="9"/>
      <c r="CP8" s="9"/>
      <c r="CQ8" s="9"/>
      <c r="CR8" s="9"/>
      <c r="CS8" s="17"/>
      <c r="CT8" s="9"/>
      <c r="CU8" s="9"/>
      <c r="CV8" s="9"/>
      <c r="CW8" s="17"/>
      <c r="CX8" s="17"/>
      <c r="CY8" s="17"/>
      <c r="CZ8" s="17"/>
    </row>
    <row r="9" customFormat="false" ht="19.5" hidden="false" customHeight="true" outlineLevel="0" collapsed="false">
      <c r="A9" s="24" t="s">
        <v>123</v>
      </c>
      <c r="B9" s="25" t="s">
        <v>124</v>
      </c>
      <c r="C9" s="25" t="s">
        <v>125</v>
      </c>
      <c r="D9" s="26" t="s">
        <v>126</v>
      </c>
      <c r="E9" s="26"/>
      <c r="F9" s="25" t="s">
        <v>127</v>
      </c>
      <c r="G9" s="25" t="s">
        <v>128</v>
      </c>
      <c r="H9" s="25" t="s">
        <v>128</v>
      </c>
      <c r="I9" s="25" t="s">
        <v>128</v>
      </c>
      <c r="J9" s="25" t="s">
        <v>128</v>
      </c>
      <c r="K9" s="25" t="s">
        <v>128</v>
      </c>
      <c r="L9" s="25" t="s">
        <v>128</v>
      </c>
      <c r="M9" s="25" t="s">
        <v>128</v>
      </c>
      <c r="N9" s="25" t="s">
        <v>128</v>
      </c>
      <c r="O9" s="25" t="s">
        <v>128</v>
      </c>
      <c r="P9" s="25" t="s">
        <v>128</v>
      </c>
      <c r="Q9" s="25" t="s">
        <v>128</v>
      </c>
      <c r="R9" s="25" t="s">
        <v>128</v>
      </c>
      <c r="S9" s="25" t="s">
        <v>128</v>
      </c>
      <c r="T9" s="25" t="s">
        <v>128</v>
      </c>
      <c r="U9" s="25" t="s">
        <v>128</v>
      </c>
      <c r="V9" s="25" t="s">
        <v>128</v>
      </c>
      <c r="W9" s="25" t="s">
        <v>128</v>
      </c>
      <c r="X9" s="25" t="s">
        <v>128</v>
      </c>
      <c r="Y9" s="25" t="s">
        <v>128</v>
      </c>
      <c r="Z9" s="25" t="s">
        <v>128</v>
      </c>
      <c r="AA9" s="25" t="s">
        <v>128</v>
      </c>
      <c r="AB9" s="25" t="s">
        <v>128</v>
      </c>
      <c r="AC9" s="25" t="s">
        <v>128</v>
      </c>
      <c r="AD9" s="25" t="s">
        <v>128</v>
      </c>
      <c r="AE9" s="25" t="s">
        <v>128</v>
      </c>
      <c r="AF9" s="25" t="s">
        <v>128</v>
      </c>
      <c r="AG9" s="25" t="s">
        <v>128</v>
      </c>
      <c r="AH9" s="25" t="s">
        <v>128</v>
      </c>
      <c r="AI9" s="25" t="s">
        <v>128</v>
      </c>
      <c r="AJ9" s="25" t="s">
        <v>128</v>
      </c>
      <c r="AK9" s="25" t="s">
        <v>128</v>
      </c>
      <c r="AL9" s="25" t="s">
        <v>128</v>
      </c>
      <c r="AM9" s="25" t="s">
        <v>128</v>
      </c>
      <c r="AN9" s="25" t="s">
        <v>128</v>
      </c>
      <c r="AO9" s="25" t="s">
        <v>128</v>
      </c>
      <c r="AP9" s="25" t="s">
        <v>128</v>
      </c>
      <c r="AQ9" s="25" t="s">
        <v>128</v>
      </c>
      <c r="AR9" s="25" t="s">
        <v>128</v>
      </c>
      <c r="AS9" s="25" t="s">
        <v>128</v>
      </c>
      <c r="AT9" s="25" t="s">
        <v>128</v>
      </c>
      <c r="AU9" s="25" t="s">
        <v>128</v>
      </c>
      <c r="AV9" s="25" t="s">
        <v>128</v>
      </c>
      <c r="AW9" s="25" t="s">
        <v>128</v>
      </c>
      <c r="AX9" s="25" t="s">
        <v>128</v>
      </c>
      <c r="AY9" s="25" t="s">
        <v>128</v>
      </c>
      <c r="AZ9" s="25" t="s">
        <v>128</v>
      </c>
      <c r="BA9" s="25" t="s">
        <v>128</v>
      </c>
      <c r="BB9" s="25" t="s">
        <v>128</v>
      </c>
      <c r="BC9" s="25" t="s">
        <v>128</v>
      </c>
      <c r="BD9" s="25" t="s">
        <v>128</v>
      </c>
      <c r="BE9" s="25" t="s">
        <v>128</v>
      </c>
      <c r="BF9" s="25" t="s">
        <v>128</v>
      </c>
      <c r="BG9" s="25" t="s">
        <v>128</v>
      </c>
      <c r="BH9" s="25" t="s">
        <v>128</v>
      </c>
      <c r="BI9" s="25" t="s">
        <v>128</v>
      </c>
      <c r="BJ9" s="25" t="s">
        <v>128</v>
      </c>
      <c r="BK9" s="25" t="s">
        <v>128</v>
      </c>
      <c r="BL9" s="25" t="s">
        <v>128</v>
      </c>
      <c r="BM9" s="25" t="s">
        <v>128</v>
      </c>
      <c r="BN9" s="25" t="s">
        <v>128</v>
      </c>
      <c r="BO9" s="25" t="s">
        <v>128</v>
      </c>
      <c r="BP9" s="25" t="s">
        <v>128</v>
      </c>
      <c r="BQ9" s="25" t="s">
        <v>128</v>
      </c>
      <c r="BR9" s="25" t="s">
        <v>128</v>
      </c>
      <c r="BS9" s="25" t="s">
        <v>128</v>
      </c>
      <c r="BT9" s="25" t="s">
        <v>128</v>
      </c>
      <c r="BU9" s="25" t="s">
        <v>128</v>
      </c>
      <c r="BV9" s="25" t="s">
        <v>128</v>
      </c>
      <c r="BW9" s="25" t="s">
        <v>128</v>
      </c>
      <c r="BX9" s="25" t="s">
        <v>128</v>
      </c>
      <c r="BY9" s="25" t="s">
        <v>128</v>
      </c>
      <c r="BZ9" s="25" t="s">
        <v>128</v>
      </c>
      <c r="CA9" s="25" t="s">
        <v>128</v>
      </c>
      <c r="CB9" s="25" t="s">
        <v>128</v>
      </c>
      <c r="CC9" s="25" t="s">
        <v>128</v>
      </c>
      <c r="CD9" s="25" t="s">
        <v>128</v>
      </c>
      <c r="CE9" s="25" t="s">
        <v>128</v>
      </c>
      <c r="CF9" s="25" t="s">
        <v>128</v>
      </c>
      <c r="CG9" s="25" t="s">
        <v>128</v>
      </c>
      <c r="CH9" s="25" t="s">
        <v>128</v>
      </c>
      <c r="CI9" s="25" t="s">
        <v>128</v>
      </c>
      <c r="CJ9" s="25" t="s">
        <v>128</v>
      </c>
      <c r="CK9" s="25" t="s">
        <v>128</v>
      </c>
      <c r="CL9" s="25" t="s">
        <v>128</v>
      </c>
      <c r="CM9" s="25" t="s">
        <v>128</v>
      </c>
      <c r="CN9" s="25" t="s">
        <v>128</v>
      </c>
      <c r="CO9" s="25" t="s">
        <v>128</v>
      </c>
      <c r="CP9" s="25" t="s">
        <v>128</v>
      </c>
      <c r="CQ9" s="25" t="s">
        <v>128</v>
      </c>
      <c r="CR9" s="25" t="s">
        <v>128</v>
      </c>
      <c r="CS9" s="25" t="s">
        <v>128</v>
      </c>
      <c r="CT9" s="25" t="s">
        <v>128</v>
      </c>
      <c r="CU9" s="25" t="s">
        <v>128</v>
      </c>
      <c r="CV9" s="25" t="s">
        <v>128</v>
      </c>
      <c r="CW9" s="25" t="s">
        <v>128</v>
      </c>
      <c r="CX9" s="25" t="s">
        <v>128</v>
      </c>
      <c r="CY9" s="25" t="s">
        <v>128</v>
      </c>
      <c r="CZ9" s="25" t="s">
        <v>128</v>
      </c>
    </row>
    <row r="10" customFormat="false" ht="19.5" hidden="false" customHeight="true" outlineLevel="0" collapsed="false">
      <c r="A10" s="24"/>
      <c r="B10" s="27" t="s">
        <v>129</v>
      </c>
      <c r="C10" s="8" t="s">
        <v>130</v>
      </c>
      <c r="D10" s="23" t="s">
        <v>131</v>
      </c>
      <c r="E10" s="23"/>
      <c r="F10" s="8" t="s">
        <v>132</v>
      </c>
      <c r="G10" s="9" t="n">
        <f aca="false">SUM(H10+J10+M10+U10+AD10+AO10+AX10+BB10+BH10+BQ10+CC10+CJ10+CS10+CW10+CX10+CY10+CZ10)</f>
        <v>220</v>
      </c>
      <c r="H10" s="17" t="n">
        <f aca="false">SUM(I10:I10)</f>
        <v>14</v>
      </c>
      <c r="I10" s="9" t="n">
        <v>14</v>
      </c>
      <c r="J10" s="17" t="n">
        <f aca="false">SUM(K10:L10)</f>
        <v>6</v>
      </c>
      <c r="K10" s="9" t="n">
        <v>3</v>
      </c>
      <c r="L10" s="9" t="n">
        <v>3</v>
      </c>
      <c r="M10" s="17" t="n">
        <f aca="false">SUM(N10:T10)</f>
        <v>18</v>
      </c>
      <c r="N10" s="9" t="n">
        <v>2</v>
      </c>
      <c r="O10" s="9" t="n">
        <v>2</v>
      </c>
      <c r="P10" s="9" t="n">
        <v>3</v>
      </c>
      <c r="Q10" s="9" t="n">
        <v>3</v>
      </c>
      <c r="R10" s="9" t="n">
        <v>2</v>
      </c>
      <c r="S10" s="9" t="n">
        <v>3</v>
      </c>
      <c r="T10" s="9" t="n">
        <v>3</v>
      </c>
      <c r="U10" s="17" t="n">
        <f aca="false">SUM(V10:AC10)</f>
        <v>17</v>
      </c>
      <c r="V10" s="9" t="n">
        <v>3</v>
      </c>
      <c r="W10" s="9" t="n">
        <v>1</v>
      </c>
      <c r="X10" s="9" t="n">
        <v>2</v>
      </c>
      <c r="Y10" s="9" t="n">
        <v>2</v>
      </c>
      <c r="Z10" s="9" t="n">
        <v>2</v>
      </c>
      <c r="AA10" s="9" t="n">
        <v>2</v>
      </c>
      <c r="AB10" s="9" t="n">
        <v>3</v>
      </c>
      <c r="AC10" s="9" t="n">
        <v>2</v>
      </c>
      <c r="AD10" s="17" t="n">
        <f aca="false">SUM(AE10:AN10)</f>
        <v>19</v>
      </c>
      <c r="AE10" s="9" t="n">
        <v>1</v>
      </c>
      <c r="AF10" s="9" t="n">
        <v>2</v>
      </c>
      <c r="AG10" s="9" t="n">
        <v>2</v>
      </c>
      <c r="AH10" s="9" t="n">
        <v>2</v>
      </c>
      <c r="AI10" s="9" t="n">
        <v>2</v>
      </c>
      <c r="AJ10" s="9" t="n">
        <v>2</v>
      </c>
      <c r="AK10" s="9" t="n">
        <v>2</v>
      </c>
      <c r="AL10" s="9" t="n">
        <v>2</v>
      </c>
      <c r="AM10" s="9" t="n">
        <v>2</v>
      </c>
      <c r="AN10" s="9" t="n">
        <v>2</v>
      </c>
      <c r="AO10" s="17" t="n">
        <f aca="false">SUM(AP10:AW10)</f>
        <v>21</v>
      </c>
      <c r="AP10" s="9" t="n">
        <v>3</v>
      </c>
      <c r="AQ10" s="9" t="n">
        <v>3</v>
      </c>
      <c r="AR10" s="9" t="n">
        <v>2</v>
      </c>
      <c r="AS10" s="9" t="n">
        <v>4</v>
      </c>
      <c r="AT10" s="9" t="n">
        <v>2</v>
      </c>
      <c r="AU10" s="9" t="n">
        <v>3</v>
      </c>
      <c r="AV10" s="9" t="n">
        <v>2</v>
      </c>
      <c r="AW10" s="9" t="n">
        <v>2</v>
      </c>
      <c r="AX10" s="17" t="n">
        <v>4</v>
      </c>
      <c r="AY10" s="9" t="n">
        <v>2</v>
      </c>
      <c r="AZ10" s="9" t="n">
        <v>1</v>
      </c>
      <c r="BA10" s="9" t="n">
        <v>1</v>
      </c>
      <c r="BB10" s="17" t="n">
        <f aca="false">SUM(BC10:BG10)</f>
        <v>13</v>
      </c>
      <c r="BC10" s="9" t="n">
        <v>2</v>
      </c>
      <c r="BD10" s="9" t="n">
        <v>2</v>
      </c>
      <c r="BE10" s="9" t="n">
        <v>4</v>
      </c>
      <c r="BF10" s="9" t="n">
        <v>3</v>
      </c>
      <c r="BG10" s="9" t="n">
        <v>2</v>
      </c>
      <c r="BH10" s="17" t="n">
        <f aca="false">SUM(BI10:BP10)</f>
        <v>21</v>
      </c>
      <c r="BI10" s="9" t="n">
        <v>1</v>
      </c>
      <c r="BJ10" s="9" t="n">
        <v>2</v>
      </c>
      <c r="BK10" s="9" t="n">
        <v>2</v>
      </c>
      <c r="BL10" s="9" t="n">
        <v>3</v>
      </c>
      <c r="BM10" s="9" t="n">
        <v>3</v>
      </c>
      <c r="BN10" s="9" t="n">
        <v>3</v>
      </c>
      <c r="BO10" s="9" t="n">
        <v>3</v>
      </c>
      <c r="BP10" s="9" t="n">
        <v>4</v>
      </c>
      <c r="BQ10" s="17" t="n">
        <f aca="false">SUM(BR10:CB10)</f>
        <v>34</v>
      </c>
      <c r="BR10" s="9" t="n">
        <v>1</v>
      </c>
      <c r="BS10" s="9" t="n">
        <v>2</v>
      </c>
      <c r="BT10" s="9" t="n">
        <v>3</v>
      </c>
      <c r="BU10" s="9" t="n">
        <v>3</v>
      </c>
      <c r="BV10" s="9" t="n">
        <v>4</v>
      </c>
      <c r="BW10" s="9" t="n">
        <v>3</v>
      </c>
      <c r="BX10" s="9" t="n">
        <v>3</v>
      </c>
      <c r="BY10" s="9" t="n">
        <v>4</v>
      </c>
      <c r="BZ10" s="9" t="n">
        <v>4</v>
      </c>
      <c r="CA10" s="9" t="n">
        <v>3</v>
      </c>
      <c r="CB10" s="9" t="n">
        <v>4</v>
      </c>
      <c r="CC10" s="17" t="n">
        <f aca="false">SUM(CD10:CI10)</f>
        <v>11</v>
      </c>
      <c r="CD10" s="9" t="n">
        <v>2</v>
      </c>
      <c r="CE10" s="9" t="n">
        <v>1</v>
      </c>
      <c r="CF10" s="9" t="n">
        <v>2</v>
      </c>
      <c r="CG10" s="9" t="n">
        <v>2</v>
      </c>
      <c r="CH10" s="9" t="n">
        <v>2</v>
      </c>
      <c r="CI10" s="9" t="n">
        <v>2</v>
      </c>
      <c r="CJ10" s="17" t="n">
        <f aca="false">SUM(CK10:CR10)</f>
        <v>22</v>
      </c>
      <c r="CK10" s="9" t="n">
        <v>2</v>
      </c>
      <c r="CL10" s="9" t="n">
        <v>3</v>
      </c>
      <c r="CM10" s="9" t="n">
        <v>3</v>
      </c>
      <c r="CN10" s="9" t="n">
        <v>4</v>
      </c>
      <c r="CO10" s="9" t="n">
        <v>3</v>
      </c>
      <c r="CP10" s="9" t="n">
        <v>3</v>
      </c>
      <c r="CQ10" s="9" t="n">
        <v>2</v>
      </c>
      <c r="CR10" s="9" t="n">
        <v>2</v>
      </c>
      <c r="CS10" s="17" t="n">
        <f aca="false">SUM(CT10:CV10)</f>
        <v>8</v>
      </c>
      <c r="CT10" s="9" t="n">
        <v>2</v>
      </c>
      <c r="CU10" s="9" t="n">
        <v>3</v>
      </c>
      <c r="CV10" s="9" t="n">
        <v>3</v>
      </c>
      <c r="CW10" s="17" t="n">
        <v>4</v>
      </c>
      <c r="CX10" s="17" t="n">
        <v>4</v>
      </c>
      <c r="CY10" s="17" t="n">
        <v>3</v>
      </c>
      <c r="CZ10" s="17" t="n">
        <v>1</v>
      </c>
    </row>
    <row r="11" customFormat="false" ht="19.5" hidden="false" customHeight="true" outlineLevel="0" collapsed="false">
      <c r="A11" s="24"/>
      <c r="B11" s="27"/>
      <c r="C11" s="15" t="s">
        <v>133</v>
      </c>
      <c r="D11" s="23" t="s">
        <v>134</v>
      </c>
      <c r="E11" s="23"/>
      <c r="F11" s="11" t="s">
        <v>135</v>
      </c>
      <c r="G11" s="28" t="n">
        <v>1</v>
      </c>
      <c r="H11" s="29" t="n">
        <v>1</v>
      </c>
      <c r="I11" s="28" t="n">
        <v>1</v>
      </c>
      <c r="J11" s="29" t="n">
        <v>1</v>
      </c>
      <c r="K11" s="28" t="n">
        <v>1</v>
      </c>
      <c r="L11" s="28" t="n">
        <v>1</v>
      </c>
      <c r="M11" s="29" t="n">
        <v>1</v>
      </c>
      <c r="N11" s="28" t="n">
        <v>1</v>
      </c>
      <c r="O11" s="28" t="n">
        <v>1</v>
      </c>
      <c r="P11" s="28" t="n">
        <v>1</v>
      </c>
      <c r="Q11" s="28" t="n">
        <v>1</v>
      </c>
      <c r="R11" s="28" t="n">
        <v>1</v>
      </c>
      <c r="S11" s="28" t="n">
        <v>1</v>
      </c>
      <c r="T11" s="28" t="n">
        <v>1</v>
      </c>
      <c r="U11" s="29" t="n">
        <v>1</v>
      </c>
      <c r="V11" s="28" t="n">
        <v>1</v>
      </c>
      <c r="W11" s="28" t="n">
        <v>1</v>
      </c>
      <c r="X11" s="28" t="n">
        <v>1</v>
      </c>
      <c r="Y11" s="28" t="n">
        <v>1</v>
      </c>
      <c r="Z11" s="28" t="n">
        <v>1</v>
      </c>
      <c r="AA11" s="28" t="n">
        <v>1</v>
      </c>
      <c r="AB11" s="28" t="n">
        <v>1</v>
      </c>
      <c r="AC11" s="28" t="n">
        <v>1</v>
      </c>
      <c r="AD11" s="29" t="n">
        <v>1</v>
      </c>
      <c r="AE11" s="28" t="n">
        <v>1</v>
      </c>
      <c r="AF11" s="28" t="n">
        <v>1</v>
      </c>
      <c r="AG11" s="28" t="n">
        <v>1</v>
      </c>
      <c r="AH11" s="28" t="n">
        <v>1</v>
      </c>
      <c r="AI11" s="28" t="n">
        <v>1</v>
      </c>
      <c r="AJ11" s="28" t="n">
        <v>1</v>
      </c>
      <c r="AK11" s="28" t="n">
        <v>1</v>
      </c>
      <c r="AL11" s="28" t="n">
        <v>1</v>
      </c>
      <c r="AM11" s="28" t="n">
        <v>1</v>
      </c>
      <c r="AN11" s="28" t="n">
        <v>1</v>
      </c>
      <c r="AO11" s="29" t="n">
        <v>1</v>
      </c>
      <c r="AP11" s="28" t="n">
        <v>1</v>
      </c>
      <c r="AQ11" s="28" t="n">
        <v>1</v>
      </c>
      <c r="AR11" s="28" t="n">
        <v>1</v>
      </c>
      <c r="AS11" s="28" t="n">
        <v>1</v>
      </c>
      <c r="AT11" s="28" t="n">
        <v>1</v>
      </c>
      <c r="AU11" s="28" t="n">
        <v>1</v>
      </c>
      <c r="AV11" s="28" t="n">
        <v>1</v>
      </c>
      <c r="AW11" s="28" t="n">
        <v>1</v>
      </c>
      <c r="AX11" s="29" t="n">
        <v>1</v>
      </c>
      <c r="AY11" s="28" t="n">
        <v>1</v>
      </c>
      <c r="AZ11" s="28" t="n">
        <v>1</v>
      </c>
      <c r="BA11" s="28" t="n">
        <v>1</v>
      </c>
      <c r="BB11" s="29" t="n">
        <v>1</v>
      </c>
      <c r="BC11" s="28" t="n">
        <v>1</v>
      </c>
      <c r="BD11" s="28" t="n">
        <v>1</v>
      </c>
      <c r="BE11" s="28" t="n">
        <v>1</v>
      </c>
      <c r="BF11" s="28" t="n">
        <v>1</v>
      </c>
      <c r="BG11" s="28" t="n">
        <v>1</v>
      </c>
      <c r="BH11" s="29" t="n">
        <v>1</v>
      </c>
      <c r="BI11" s="28" t="n">
        <v>1</v>
      </c>
      <c r="BJ11" s="28" t="n">
        <v>1</v>
      </c>
      <c r="BK11" s="28" t="n">
        <v>1</v>
      </c>
      <c r="BL11" s="28" t="n">
        <v>1</v>
      </c>
      <c r="BM11" s="28" t="n">
        <v>1</v>
      </c>
      <c r="BN11" s="28" t="n">
        <v>1</v>
      </c>
      <c r="BO11" s="28" t="n">
        <v>1</v>
      </c>
      <c r="BP11" s="28" t="n">
        <v>1</v>
      </c>
      <c r="BQ11" s="29" t="n">
        <v>1</v>
      </c>
      <c r="BR11" s="28" t="n">
        <v>1</v>
      </c>
      <c r="BS11" s="28" t="n">
        <v>1</v>
      </c>
      <c r="BT11" s="28" t="n">
        <v>1</v>
      </c>
      <c r="BU11" s="28" t="n">
        <v>1</v>
      </c>
      <c r="BV11" s="28" t="n">
        <v>1</v>
      </c>
      <c r="BW11" s="28" t="n">
        <v>1</v>
      </c>
      <c r="BX11" s="28" t="n">
        <v>1</v>
      </c>
      <c r="BY11" s="28" t="n">
        <v>1</v>
      </c>
      <c r="BZ11" s="28" t="n">
        <v>1</v>
      </c>
      <c r="CA11" s="28" t="n">
        <v>1</v>
      </c>
      <c r="CB11" s="28" t="n">
        <v>1</v>
      </c>
      <c r="CC11" s="29" t="n">
        <v>1</v>
      </c>
      <c r="CD11" s="28" t="n">
        <v>1</v>
      </c>
      <c r="CE11" s="28" t="n">
        <v>1</v>
      </c>
      <c r="CF11" s="28" t="n">
        <v>1</v>
      </c>
      <c r="CG11" s="28" t="n">
        <v>1</v>
      </c>
      <c r="CH11" s="28" t="n">
        <v>1</v>
      </c>
      <c r="CI11" s="28" t="n">
        <v>1</v>
      </c>
      <c r="CJ11" s="29" t="n">
        <v>1</v>
      </c>
      <c r="CK11" s="28" t="n">
        <v>1</v>
      </c>
      <c r="CL11" s="28" t="n">
        <v>1</v>
      </c>
      <c r="CM11" s="28" t="n">
        <v>1</v>
      </c>
      <c r="CN11" s="28" t="n">
        <v>1</v>
      </c>
      <c r="CO11" s="28" t="n">
        <v>1</v>
      </c>
      <c r="CP11" s="28" t="n">
        <v>1</v>
      </c>
      <c r="CQ11" s="28" t="n">
        <v>1</v>
      </c>
      <c r="CR11" s="28" t="n">
        <v>1</v>
      </c>
      <c r="CS11" s="29" t="n">
        <v>1</v>
      </c>
      <c r="CT11" s="28" t="n">
        <v>1</v>
      </c>
      <c r="CU11" s="28" t="n">
        <v>1</v>
      </c>
      <c r="CV11" s="28" t="n">
        <v>1</v>
      </c>
      <c r="CW11" s="29" t="n">
        <v>1</v>
      </c>
      <c r="CX11" s="29" t="n">
        <v>1</v>
      </c>
      <c r="CY11" s="29" t="n">
        <v>1</v>
      </c>
      <c r="CZ11" s="29" t="n">
        <v>1</v>
      </c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" customFormat="true" ht="19.5" hidden="false" customHeight="true" outlineLevel="0" collapsed="false">
      <c r="A12" s="24"/>
      <c r="B12" s="27"/>
      <c r="C12" s="15"/>
      <c r="D12" s="30" t="s">
        <v>136</v>
      </c>
      <c r="E12" s="30"/>
      <c r="F12" s="11" t="s">
        <v>135</v>
      </c>
      <c r="G12" s="28" t="n">
        <v>1</v>
      </c>
      <c r="H12" s="29" t="n">
        <v>1</v>
      </c>
      <c r="I12" s="28" t="n">
        <v>1</v>
      </c>
      <c r="J12" s="29" t="n">
        <v>1</v>
      </c>
      <c r="K12" s="28" t="n">
        <v>1</v>
      </c>
      <c r="L12" s="28" t="n">
        <v>1</v>
      </c>
      <c r="M12" s="29" t="n">
        <v>1</v>
      </c>
      <c r="N12" s="28" t="n">
        <v>1</v>
      </c>
      <c r="O12" s="28" t="n">
        <v>1</v>
      </c>
      <c r="P12" s="28" t="n">
        <v>1</v>
      </c>
      <c r="Q12" s="28" t="n">
        <v>1</v>
      </c>
      <c r="R12" s="28" t="n">
        <v>1</v>
      </c>
      <c r="S12" s="28" t="n">
        <v>1</v>
      </c>
      <c r="T12" s="28" t="n">
        <v>1</v>
      </c>
      <c r="U12" s="29" t="n">
        <v>1</v>
      </c>
      <c r="V12" s="28" t="n">
        <v>1</v>
      </c>
      <c r="W12" s="28" t="n">
        <v>1</v>
      </c>
      <c r="X12" s="28" t="n">
        <v>1</v>
      </c>
      <c r="Y12" s="28" t="n">
        <v>1</v>
      </c>
      <c r="Z12" s="28" t="n">
        <v>1</v>
      </c>
      <c r="AA12" s="28" t="n">
        <v>1</v>
      </c>
      <c r="AB12" s="28" t="n">
        <v>1</v>
      </c>
      <c r="AC12" s="28" t="n">
        <v>1</v>
      </c>
      <c r="AD12" s="29" t="n">
        <v>1</v>
      </c>
      <c r="AE12" s="28" t="n">
        <v>1</v>
      </c>
      <c r="AF12" s="28" t="n">
        <v>1</v>
      </c>
      <c r="AG12" s="28" t="n">
        <v>1</v>
      </c>
      <c r="AH12" s="28" t="n">
        <v>1</v>
      </c>
      <c r="AI12" s="28" t="n">
        <v>1</v>
      </c>
      <c r="AJ12" s="28" t="n">
        <v>1</v>
      </c>
      <c r="AK12" s="28" t="n">
        <v>1</v>
      </c>
      <c r="AL12" s="28" t="n">
        <v>1</v>
      </c>
      <c r="AM12" s="28" t="n">
        <v>1</v>
      </c>
      <c r="AN12" s="28" t="n">
        <v>1</v>
      </c>
      <c r="AO12" s="29" t="n">
        <v>1</v>
      </c>
      <c r="AP12" s="28" t="n">
        <v>1</v>
      </c>
      <c r="AQ12" s="28" t="n">
        <v>1</v>
      </c>
      <c r="AR12" s="28" t="n">
        <v>1</v>
      </c>
      <c r="AS12" s="28" t="n">
        <v>1</v>
      </c>
      <c r="AT12" s="28" t="n">
        <v>1</v>
      </c>
      <c r="AU12" s="28" t="n">
        <v>1</v>
      </c>
      <c r="AV12" s="28" t="n">
        <v>1</v>
      </c>
      <c r="AW12" s="28" t="n">
        <v>1</v>
      </c>
      <c r="AX12" s="29" t="n">
        <v>1</v>
      </c>
      <c r="AY12" s="28" t="n">
        <v>1</v>
      </c>
      <c r="AZ12" s="28" t="n">
        <v>1</v>
      </c>
      <c r="BA12" s="28" t="n">
        <v>1</v>
      </c>
      <c r="BB12" s="29" t="n">
        <v>1</v>
      </c>
      <c r="BC12" s="28" t="n">
        <v>1</v>
      </c>
      <c r="BD12" s="28" t="n">
        <v>1</v>
      </c>
      <c r="BE12" s="28" t="n">
        <v>1</v>
      </c>
      <c r="BF12" s="28" t="n">
        <v>1</v>
      </c>
      <c r="BG12" s="28" t="n">
        <v>1</v>
      </c>
      <c r="BH12" s="29" t="n">
        <v>1</v>
      </c>
      <c r="BI12" s="28" t="n">
        <v>1</v>
      </c>
      <c r="BJ12" s="28" t="n">
        <v>1</v>
      </c>
      <c r="BK12" s="28" t="n">
        <v>1</v>
      </c>
      <c r="BL12" s="28" t="n">
        <v>1</v>
      </c>
      <c r="BM12" s="28" t="n">
        <v>1</v>
      </c>
      <c r="BN12" s="28" t="n">
        <v>1</v>
      </c>
      <c r="BO12" s="28" t="n">
        <v>1</v>
      </c>
      <c r="BP12" s="28" t="n">
        <v>1</v>
      </c>
      <c r="BQ12" s="29" t="n">
        <v>1</v>
      </c>
      <c r="BR12" s="28" t="n">
        <v>1</v>
      </c>
      <c r="BS12" s="28" t="n">
        <v>1</v>
      </c>
      <c r="BT12" s="28" t="n">
        <v>1</v>
      </c>
      <c r="BU12" s="28" t="n">
        <v>1</v>
      </c>
      <c r="BV12" s="28" t="n">
        <v>1</v>
      </c>
      <c r="BW12" s="28" t="n">
        <v>1</v>
      </c>
      <c r="BX12" s="28" t="n">
        <v>1</v>
      </c>
      <c r="BY12" s="28" t="n">
        <v>1</v>
      </c>
      <c r="BZ12" s="28" t="n">
        <v>1</v>
      </c>
      <c r="CA12" s="28" t="n">
        <v>1</v>
      </c>
      <c r="CB12" s="28" t="n">
        <v>1</v>
      </c>
      <c r="CC12" s="29" t="n">
        <v>1</v>
      </c>
      <c r="CD12" s="28" t="n">
        <v>1</v>
      </c>
      <c r="CE12" s="28" t="n">
        <v>1</v>
      </c>
      <c r="CF12" s="28" t="n">
        <v>1</v>
      </c>
      <c r="CG12" s="28" t="n">
        <v>1</v>
      </c>
      <c r="CH12" s="28" t="n">
        <v>1</v>
      </c>
      <c r="CI12" s="28" t="n">
        <v>1</v>
      </c>
      <c r="CJ12" s="29" t="n">
        <v>1</v>
      </c>
      <c r="CK12" s="28" t="n">
        <v>1</v>
      </c>
      <c r="CL12" s="28" t="n">
        <v>1</v>
      </c>
      <c r="CM12" s="28" t="n">
        <v>1</v>
      </c>
      <c r="CN12" s="28" t="n">
        <v>1</v>
      </c>
      <c r="CO12" s="28" t="n">
        <v>1</v>
      </c>
      <c r="CP12" s="28" t="n">
        <v>1</v>
      </c>
      <c r="CQ12" s="28" t="n">
        <v>1</v>
      </c>
      <c r="CR12" s="28" t="n">
        <v>1</v>
      </c>
      <c r="CS12" s="29" t="n">
        <v>1</v>
      </c>
      <c r="CT12" s="28" t="n">
        <v>1</v>
      </c>
      <c r="CU12" s="28" t="n">
        <v>1</v>
      </c>
      <c r="CV12" s="28" t="n">
        <v>1</v>
      </c>
      <c r="CW12" s="29" t="n">
        <v>1</v>
      </c>
      <c r="CX12" s="29" t="n">
        <v>1</v>
      </c>
      <c r="CY12" s="29" t="n">
        <v>1</v>
      </c>
      <c r="CZ12" s="29" t="n">
        <v>1</v>
      </c>
    </row>
    <row r="13" s="31" customFormat="true" ht="27" hidden="false" customHeight="true" outlineLevel="0" collapsed="false">
      <c r="A13" s="24"/>
      <c r="B13" s="27"/>
      <c r="C13" s="32" t="s">
        <v>137</v>
      </c>
      <c r="D13" s="30" t="s">
        <v>138</v>
      </c>
      <c r="E13" s="30"/>
      <c r="F13" s="11" t="s">
        <v>135</v>
      </c>
      <c r="G13" s="33" t="n">
        <v>1</v>
      </c>
      <c r="H13" s="34" t="n">
        <v>1</v>
      </c>
      <c r="I13" s="33" t="n">
        <v>1</v>
      </c>
      <c r="J13" s="34" t="n">
        <v>1</v>
      </c>
      <c r="K13" s="33" t="n">
        <v>1</v>
      </c>
      <c r="L13" s="33" t="n">
        <v>1</v>
      </c>
      <c r="M13" s="34" t="n">
        <v>1</v>
      </c>
      <c r="N13" s="33" t="n">
        <v>1</v>
      </c>
      <c r="O13" s="33" t="n">
        <v>1</v>
      </c>
      <c r="P13" s="33" t="n">
        <v>1</v>
      </c>
      <c r="Q13" s="33" t="n">
        <v>1</v>
      </c>
      <c r="R13" s="33" t="n">
        <v>1</v>
      </c>
      <c r="S13" s="33" t="n">
        <v>1</v>
      </c>
      <c r="T13" s="33" t="n">
        <v>1</v>
      </c>
      <c r="U13" s="34" t="n">
        <v>1</v>
      </c>
      <c r="V13" s="33" t="n">
        <v>1</v>
      </c>
      <c r="W13" s="33" t="n">
        <v>1</v>
      </c>
      <c r="X13" s="33" t="n">
        <v>1</v>
      </c>
      <c r="Y13" s="33" t="n">
        <v>1</v>
      </c>
      <c r="Z13" s="33" t="n">
        <v>1</v>
      </c>
      <c r="AA13" s="33" t="n">
        <v>1</v>
      </c>
      <c r="AB13" s="33" t="n">
        <v>1</v>
      </c>
      <c r="AC13" s="33" t="n">
        <v>1</v>
      </c>
      <c r="AD13" s="34" t="n">
        <v>1</v>
      </c>
      <c r="AE13" s="33" t="n">
        <v>1</v>
      </c>
      <c r="AF13" s="33" t="n">
        <v>1</v>
      </c>
      <c r="AG13" s="33" t="n">
        <v>1</v>
      </c>
      <c r="AH13" s="33" t="n">
        <v>1</v>
      </c>
      <c r="AI13" s="33" t="n">
        <v>1</v>
      </c>
      <c r="AJ13" s="33" t="n">
        <v>1</v>
      </c>
      <c r="AK13" s="33" t="n">
        <v>1</v>
      </c>
      <c r="AL13" s="33" t="n">
        <v>1</v>
      </c>
      <c r="AM13" s="33" t="n">
        <v>1</v>
      </c>
      <c r="AN13" s="33" t="n">
        <v>1</v>
      </c>
      <c r="AO13" s="34" t="n">
        <v>1</v>
      </c>
      <c r="AP13" s="33" t="n">
        <v>1</v>
      </c>
      <c r="AQ13" s="33" t="n">
        <v>1</v>
      </c>
      <c r="AR13" s="33" t="n">
        <v>1</v>
      </c>
      <c r="AS13" s="33" t="n">
        <v>1</v>
      </c>
      <c r="AT13" s="33" t="n">
        <v>1</v>
      </c>
      <c r="AU13" s="33" t="n">
        <v>1</v>
      </c>
      <c r="AV13" s="33" t="n">
        <v>1</v>
      </c>
      <c r="AW13" s="33" t="n">
        <v>1</v>
      </c>
      <c r="AX13" s="34" t="n">
        <v>1</v>
      </c>
      <c r="AY13" s="28" t="n">
        <v>1</v>
      </c>
      <c r="AZ13" s="28" t="n">
        <v>1</v>
      </c>
      <c r="BA13" s="28" t="n">
        <v>1</v>
      </c>
      <c r="BB13" s="34" t="n">
        <v>1</v>
      </c>
      <c r="BC13" s="33" t="n">
        <v>1</v>
      </c>
      <c r="BD13" s="33" t="n">
        <v>1</v>
      </c>
      <c r="BE13" s="33" t="n">
        <v>1</v>
      </c>
      <c r="BF13" s="33" t="n">
        <v>1</v>
      </c>
      <c r="BG13" s="33" t="n">
        <v>1</v>
      </c>
      <c r="BH13" s="34" t="n">
        <v>1</v>
      </c>
      <c r="BI13" s="33" t="n">
        <v>1</v>
      </c>
      <c r="BJ13" s="33" t="n">
        <v>1</v>
      </c>
      <c r="BK13" s="33" t="n">
        <v>1</v>
      </c>
      <c r="BL13" s="33" t="n">
        <v>1</v>
      </c>
      <c r="BM13" s="33" t="n">
        <v>1</v>
      </c>
      <c r="BN13" s="33" t="n">
        <v>1</v>
      </c>
      <c r="BO13" s="33" t="n">
        <v>1</v>
      </c>
      <c r="BP13" s="33" t="n">
        <v>1</v>
      </c>
      <c r="BQ13" s="34" t="n">
        <v>1</v>
      </c>
      <c r="BR13" s="33" t="n">
        <v>1</v>
      </c>
      <c r="BS13" s="33" t="n">
        <v>1</v>
      </c>
      <c r="BT13" s="33" t="n">
        <v>1</v>
      </c>
      <c r="BU13" s="33" t="n">
        <v>1</v>
      </c>
      <c r="BV13" s="33" t="n">
        <v>1</v>
      </c>
      <c r="BW13" s="33" t="n">
        <v>1</v>
      </c>
      <c r="BX13" s="33" t="n">
        <v>1</v>
      </c>
      <c r="BY13" s="33" t="n">
        <v>1</v>
      </c>
      <c r="BZ13" s="33" t="n">
        <v>1</v>
      </c>
      <c r="CA13" s="33" t="n">
        <v>1</v>
      </c>
      <c r="CB13" s="33" t="n">
        <v>1</v>
      </c>
      <c r="CC13" s="34" t="n">
        <v>1</v>
      </c>
      <c r="CD13" s="33" t="n">
        <v>1</v>
      </c>
      <c r="CE13" s="33" t="n">
        <v>1</v>
      </c>
      <c r="CF13" s="33" t="n">
        <v>1</v>
      </c>
      <c r="CG13" s="33" t="n">
        <v>1</v>
      </c>
      <c r="CH13" s="33" t="n">
        <v>1</v>
      </c>
      <c r="CI13" s="33" t="n">
        <v>1</v>
      </c>
      <c r="CJ13" s="34" t="n">
        <v>1</v>
      </c>
      <c r="CK13" s="33" t="n">
        <v>1</v>
      </c>
      <c r="CL13" s="33" t="n">
        <v>1</v>
      </c>
      <c r="CM13" s="33" t="n">
        <v>1</v>
      </c>
      <c r="CN13" s="33" t="n">
        <v>1</v>
      </c>
      <c r="CO13" s="33" t="n">
        <v>1</v>
      </c>
      <c r="CP13" s="33" t="n">
        <v>1</v>
      </c>
      <c r="CQ13" s="33" t="n">
        <v>1</v>
      </c>
      <c r="CR13" s="33" t="n">
        <v>1</v>
      </c>
      <c r="CS13" s="34" t="n">
        <v>1</v>
      </c>
      <c r="CT13" s="33" t="n">
        <v>1</v>
      </c>
      <c r="CU13" s="33" t="n">
        <v>1</v>
      </c>
      <c r="CV13" s="33" t="n">
        <v>1</v>
      </c>
      <c r="CW13" s="34" t="n">
        <v>1</v>
      </c>
      <c r="CX13" s="34" t="n">
        <v>1</v>
      </c>
      <c r="CY13" s="34" t="n">
        <v>1</v>
      </c>
      <c r="CZ13" s="34" t="n">
        <v>1</v>
      </c>
    </row>
    <row r="14" s="31" customFormat="true" ht="19.5" hidden="false" customHeight="true" outlineLevel="0" collapsed="false">
      <c r="A14" s="24"/>
      <c r="B14" s="27"/>
      <c r="C14" s="32"/>
      <c r="D14" s="30" t="s">
        <v>139</v>
      </c>
      <c r="E14" s="30"/>
      <c r="F14" s="11" t="s">
        <v>135</v>
      </c>
      <c r="G14" s="28" t="n">
        <v>1</v>
      </c>
      <c r="H14" s="29" t="n">
        <v>1</v>
      </c>
      <c r="I14" s="28" t="n">
        <v>1</v>
      </c>
      <c r="J14" s="29" t="n">
        <v>1</v>
      </c>
      <c r="K14" s="28" t="n">
        <v>1</v>
      </c>
      <c r="L14" s="28" t="n">
        <v>1</v>
      </c>
      <c r="M14" s="29" t="n">
        <v>1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1</v>
      </c>
      <c r="T14" s="28" t="n">
        <v>1</v>
      </c>
      <c r="U14" s="29" t="n">
        <v>1</v>
      </c>
      <c r="V14" s="28" t="n">
        <v>1</v>
      </c>
      <c r="W14" s="28" t="n">
        <v>1</v>
      </c>
      <c r="X14" s="28" t="n">
        <v>1</v>
      </c>
      <c r="Y14" s="28" t="n">
        <v>1</v>
      </c>
      <c r="Z14" s="28" t="n">
        <v>1</v>
      </c>
      <c r="AA14" s="28" t="n">
        <v>1</v>
      </c>
      <c r="AB14" s="28" t="n">
        <v>1</v>
      </c>
      <c r="AC14" s="28" t="n">
        <v>1</v>
      </c>
      <c r="AD14" s="29" t="n">
        <v>1</v>
      </c>
      <c r="AE14" s="28" t="n">
        <v>1</v>
      </c>
      <c r="AF14" s="28" t="n">
        <v>1</v>
      </c>
      <c r="AG14" s="28" t="n">
        <v>1</v>
      </c>
      <c r="AH14" s="28" t="n">
        <v>1</v>
      </c>
      <c r="AI14" s="28" t="n">
        <v>1</v>
      </c>
      <c r="AJ14" s="28" t="n">
        <v>1</v>
      </c>
      <c r="AK14" s="28" t="n">
        <v>1</v>
      </c>
      <c r="AL14" s="28" t="n">
        <v>1</v>
      </c>
      <c r="AM14" s="28" t="n">
        <v>1</v>
      </c>
      <c r="AN14" s="28" t="n">
        <v>1</v>
      </c>
      <c r="AO14" s="29" t="n">
        <v>1</v>
      </c>
      <c r="AP14" s="28" t="n">
        <v>1</v>
      </c>
      <c r="AQ14" s="28" t="n">
        <v>1</v>
      </c>
      <c r="AR14" s="28" t="n">
        <v>1</v>
      </c>
      <c r="AS14" s="28" t="n">
        <v>1</v>
      </c>
      <c r="AT14" s="28" t="n">
        <v>1</v>
      </c>
      <c r="AU14" s="28" t="n">
        <v>1</v>
      </c>
      <c r="AV14" s="28" t="n">
        <v>1</v>
      </c>
      <c r="AW14" s="28" t="n">
        <v>1</v>
      </c>
      <c r="AX14" s="29" t="n">
        <v>1</v>
      </c>
      <c r="AY14" s="28" t="n">
        <v>1</v>
      </c>
      <c r="AZ14" s="28" t="n">
        <v>1</v>
      </c>
      <c r="BA14" s="28" t="n">
        <v>1</v>
      </c>
      <c r="BB14" s="29" t="n">
        <v>1</v>
      </c>
      <c r="BC14" s="28" t="n">
        <v>1</v>
      </c>
      <c r="BD14" s="28" t="n">
        <v>1</v>
      </c>
      <c r="BE14" s="28" t="n">
        <v>1</v>
      </c>
      <c r="BF14" s="28" t="n">
        <v>1</v>
      </c>
      <c r="BG14" s="28" t="n">
        <v>1</v>
      </c>
      <c r="BH14" s="29" t="n">
        <v>1</v>
      </c>
      <c r="BI14" s="28" t="n">
        <v>1</v>
      </c>
      <c r="BJ14" s="28" t="n">
        <v>1</v>
      </c>
      <c r="BK14" s="28" t="n">
        <v>1</v>
      </c>
      <c r="BL14" s="28" t="n">
        <v>1</v>
      </c>
      <c r="BM14" s="28" t="n">
        <v>1</v>
      </c>
      <c r="BN14" s="28" t="n">
        <v>1</v>
      </c>
      <c r="BO14" s="28" t="n">
        <v>1</v>
      </c>
      <c r="BP14" s="28" t="n">
        <v>1</v>
      </c>
      <c r="BQ14" s="29" t="n">
        <v>1</v>
      </c>
      <c r="BR14" s="28" t="n">
        <v>1</v>
      </c>
      <c r="BS14" s="28" t="n">
        <v>1</v>
      </c>
      <c r="BT14" s="28" t="n">
        <v>1</v>
      </c>
      <c r="BU14" s="28" t="n">
        <v>1</v>
      </c>
      <c r="BV14" s="28" t="n">
        <v>1</v>
      </c>
      <c r="BW14" s="28" t="n">
        <v>1</v>
      </c>
      <c r="BX14" s="28" t="n">
        <v>1</v>
      </c>
      <c r="BY14" s="28" t="n">
        <v>1</v>
      </c>
      <c r="BZ14" s="28" t="n">
        <v>1</v>
      </c>
      <c r="CA14" s="28" t="n">
        <v>1</v>
      </c>
      <c r="CB14" s="28" t="n">
        <v>1</v>
      </c>
      <c r="CC14" s="29" t="n">
        <v>1</v>
      </c>
      <c r="CD14" s="28" t="n">
        <v>1</v>
      </c>
      <c r="CE14" s="28" t="n">
        <v>1</v>
      </c>
      <c r="CF14" s="28" t="n">
        <v>1</v>
      </c>
      <c r="CG14" s="28" t="n">
        <v>1</v>
      </c>
      <c r="CH14" s="28" t="n">
        <v>1</v>
      </c>
      <c r="CI14" s="28" t="n">
        <v>1</v>
      </c>
      <c r="CJ14" s="29" t="n">
        <v>1</v>
      </c>
      <c r="CK14" s="28" t="n">
        <v>1</v>
      </c>
      <c r="CL14" s="28" t="n">
        <v>1</v>
      </c>
      <c r="CM14" s="28" t="n">
        <v>1</v>
      </c>
      <c r="CN14" s="28" t="n">
        <v>1</v>
      </c>
      <c r="CO14" s="28" t="n">
        <v>1</v>
      </c>
      <c r="CP14" s="28" t="n">
        <v>1</v>
      </c>
      <c r="CQ14" s="28" t="n">
        <v>1</v>
      </c>
      <c r="CR14" s="28" t="n">
        <v>1</v>
      </c>
      <c r="CS14" s="29" t="n">
        <v>1</v>
      </c>
      <c r="CT14" s="28" t="n">
        <v>1</v>
      </c>
      <c r="CU14" s="28" t="n">
        <v>1</v>
      </c>
      <c r="CV14" s="28" t="n">
        <v>1</v>
      </c>
      <c r="CW14" s="29" t="n">
        <v>1</v>
      </c>
      <c r="CX14" s="29" t="n">
        <v>1</v>
      </c>
      <c r="CY14" s="29" t="n">
        <v>1</v>
      </c>
      <c r="CZ14" s="29" t="n">
        <v>1</v>
      </c>
    </row>
    <row r="15" s="31" customFormat="true" ht="19.5" hidden="false" customHeight="true" outlineLevel="0" collapsed="false">
      <c r="A15" s="24"/>
      <c r="B15" s="32" t="s">
        <v>140</v>
      </c>
      <c r="C15" s="15" t="s">
        <v>141</v>
      </c>
      <c r="D15" s="30" t="s">
        <v>142</v>
      </c>
      <c r="E15" s="30"/>
      <c r="F15" s="11" t="s">
        <v>135</v>
      </c>
      <c r="G15" s="11" t="s">
        <v>143</v>
      </c>
      <c r="H15" s="21" t="s">
        <v>143</v>
      </c>
      <c r="I15" s="11" t="s">
        <v>143</v>
      </c>
      <c r="J15" s="21" t="s">
        <v>143</v>
      </c>
      <c r="K15" s="11" t="s">
        <v>143</v>
      </c>
      <c r="L15" s="11" t="s">
        <v>143</v>
      </c>
      <c r="M15" s="21" t="s">
        <v>143</v>
      </c>
      <c r="N15" s="11" t="s">
        <v>143</v>
      </c>
      <c r="O15" s="11" t="s">
        <v>143</v>
      </c>
      <c r="P15" s="11" t="s">
        <v>143</v>
      </c>
      <c r="Q15" s="11" t="s">
        <v>143</v>
      </c>
      <c r="R15" s="11" t="s">
        <v>143</v>
      </c>
      <c r="S15" s="11" t="s">
        <v>143</v>
      </c>
      <c r="T15" s="11" t="s">
        <v>143</v>
      </c>
      <c r="U15" s="21" t="s">
        <v>143</v>
      </c>
      <c r="V15" s="11" t="s">
        <v>143</v>
      </c>
      <c r="W15" s="11" t="s">
        <v>143</v>
      </c>
      <c r="X15" s="11" t="s">
        <v>143</v>
      </c>
      <c r="Y15" s="11" t="s">
        <v>143</v>
      </c>
      <c r="Z15" s="11" t="s">
        <v>143</v>
      </c>
      <c r="AA15" s="11" t="s">
        <v>143</v>
      </c>
      <c r="AB15" s="11" t="s">
        <v>143</v>
      </c>
      <c r="AC15" s="11" t="s">
        <v>143</v>
      </c>
      <c r="AD15" s="21" t="s">
        <v>143</v>
      </c>
      <c r="AE15" s="11" t="s">
        <v>143</v>
      </c>
      <c r="AF15" s="11" t="s">
        <v>143</v>
      </c>
      <c r="AG15" s="11" t="s">
        <v>143</v>
      </c>
      <c r="AH15" s="11" t="s">
        <v>143</v>
      </c>
      <c r="AI15" s="11" t="s">
        <v>143</v>
      </c>
      <c r="AJ15" s="11" t="s">
        <v>143</v>
      </c>
      <c r="AK15" s="11" t="s">
        <v>143</v>
      </c>
      <c r="AL15" s="11" t="s">
        <v>143</v>
      </c>
      <c r="AM15" s="11" t="s">
        <v>143</v>
      </c>
      <c r="AN15" s="11" t="s">
        <v>143</v>
      </c>
      <c r="AO15" s="21" t="s">
        <v>143</v>
      </c>
      <c r="AP15" s="11" t="s">
        <v>143</v>
      </c>
      <c r="AQ15" s="11" t="s">
        <v>143</v>
      </c>
      <c r="AR15" s="11" t="s">
        <v>143</v>
      </c>
      <c r="AS15" s="11" t="s">
        <v>143</v>
      </c>
      <c r="AT15" s="11" t="s">
        <v>143</v>
      </c>
      <c r="AU15" s="11" t="s">
        <v>143</v>
      </c>
      <c r="AV15" s="11" t="s">
        <v>143</v>
      </c>
      <c r="AW15" s="11" t="s">
        <v>143</v>
      </c>
      <c r="AX15" s="21" t="s">
        <v>143</v>
      </c>
      <c r="AY15" s="11" t="s">
        <v>143</v>
      </c>
      <c r="AZ15" s="11" t="s">
        <v>143</v>
      </c>
      <c r="BA15" s="11" t="s">
        <v>143</v>
      </c>
      <c r="BB15" s="21" t="s">
        <v>143</v>
      </c>
      <c r="BC15" s="11" t="s">
        <v>143</v>
      </c>
      <c r="BD15" s="11" t="s">
        <v>143</v>
      </c>
      <c r="BE15" s="11" t="s">
        <v>143</v>
      </c>
      <c r="BF15" s="11" t="s">
        <v>143</v>
      </c>
      <c r="BG15" s="11" t="s">
        <v>143</v>
      </c>
      <c r="BH15" s="21" t="s">
        <v>143</v>
      </c>
      <c r="BI15" s="11" t="s">
        <v>143</v>
      </c>
      <c r="BJ15" s="11" t="s">
        <v>143</v>
      </c>
      <c r="BK15" s="11" t="s">
        <v>143</v>
      </c>
      <c r="BL15" s="11" t="s">
        <v>143</v>
      </c>
      <c r="BM15" s="11" t="s">
        <v>143</v>
      </c>
      <c r="BN15" s="11" t="s">
        <v>143</v>
      </c>
      <c r="BO15" s="11" t="s">
        <v>143</v>
      </c>
      <c r="BP15" s="11" t="s">
        <v>143</v>
      </c>
      <c r="BQ15" s="21" t="s">
        <v>143</v>
      </c>
      <c r="BR15" s="11" t="s">
        <v>143</v>
      </c>
      <c r="BS15" s="11" t="s">
        <v>143</v>
      </c>
      <c r="BT15" s="11" t="s">
        <v>143</v>
      </c>
      <c r="BU15" s="11" t="s">
        <v>143</v>
      </c>
      <c r="BV15" s="11" t="s">
        <v>143</v>
      </c>
      <c r="BW15" s="11" t="s">
        <v>143</v>
      </c>
      <c r="BX15" s="11" t="s">
        <v>143</v>
      </c>
      <c r="BY15" s="11" t="s">
        <v>143</v>
      </c>
      <c r="BZ15" s="11" t="s">
        <v>143</v>
      </c>
      <c r="CA15" s="11" t="s">
        <v>143</v>
      </c>
      <c r="CB15" s="11" t="s">
        <v>143</v>
      </c>
      <c r="CC15" s="21" t="s">
        <v>143</v>
      </c>
      <c r="CD15" s="11" t="s">
        <v>143</v>
      </c>
      <c r="CE15" s="11" t="s">
        <v>143</v>
      </c>
      <c r="CF15" s="11" t="s">
        <v>143</v>
      </c>
      <c r="CG15" s="11" t="s">
        <v>143</v>
      </c>
      <c r="CH15" s="11" t="s">
        <v>143</v>
      </c>
      <c r="CI15" s="11" t="s">
        <v>143</v>
      </c>
      <c r="CJ15" s="21" t="s">
        <v>143</v>
      </c>
      <c r="CK15" s="11" t="s">
        <v>143</v>
      </c>
      <c r="CL15" s="11" t="s">
        <v>143</v>
      </c>
      <c r="CM15" s="11" t="s">
        <v>143</v>
      </c>
      <c r="CN15" s="11" t="s">
        <v>143</v>
      </c>
      <c r="CO15" s="11" t="s">
        <v>143</v>
      </c>
      <c r="CP15" s="11" t="s">
        <v>143</v>
      </c>
      <c r="CQ15" s="11" t="s">
        <v>143</v>
      </c>
      <c r="CR15" s="11" t="s">
        <v>143</v>
      </c>
      <c r="CS15" s="21" t="s">
        <v>143</v>
      </c>
      <c r="CT15" s="11" t="s">
        <v>143</v>
      </c>
      <c r="CU15" s="11" t="s">
        <v>143</v>
      </c>
      <c r="CV15" s="11" t="s">
        <v>143</v>
      </c>
      <c r="CW15" s="21" t="s">
        <v>143</v>
      </c>
      <c r="CX15" s="21" t="s">
        <v>143</v>
      </c>
      <c r="CY15" s="21" t="s">
        <v>143</v>
      </c>
      <c r="CZ15" s="21" t="s">
        <v>143</v>
      </c>
    </row>
    <row r="16" s="31" customFormat="true" ht="19.5" hidden="false" customHeight="true" outlineLevel="0" collapsed="false">
      <c r="A16" s="24"/>
      <c r="B16" s="32"/>
      <c r="C16" s="35" t="s">
        <v>144</v>
      </c>
      <c r="D16" s="30" t="s">
        <v>145</v>
      </c>
      <c r="E16" s="30"/>
      <c r="F16" s="12" t="s">
        <v>135</v>
      </c>
      <c r="G16" s="11" t="s">
        <v>146</v>
      </c>
      <c r="H16" s="21" t="s">
        <v>146</v>
      </c>
      <c r="I16" s="11" t="s">
        <v>146</v>
      </c>
      <c r="J16" s="11" t="s">
        <v>146</v>
      </c>
      <c r="K16" s="11" t="s">
        <v>146</v>
      </c>
      <c r="L16" s="11" t="s">
        <v>146</v>
      </c>
      <c r="M16" s="21" t="s">
        <v>146</v>
      </c>
      <c r="N16" s="11" t="s">
        <v>146</v>
      </c>
      <c r="O16" s="11" t="s">
        <v>146</v>
      </c>
      <c r="P16" s="11" t="s">
        <v>146</v>
      </c>
      <c r="Q16" s="11" t="s">
        <v>146</v>
      </c>
      <c r="R16" s="11" t="s">
        <v>146</v>
      </c>
      <c r="S16" s="11" t="s">
        <v>146</v>
      </c>
      <c r="T16" s="11" t="s">
        <v>146</v>
      </c>
      <c r="U16" s="21" t="s">
        <v>146</v>
      </c>
      <c r="V16" s="11" t="s">
        <v>146</v>
      </c>
      <c r="W16" s="11" t="s">
        <v>146</v>
      </c>
      <c r="X16" s="11" t="s">
        <v>146</v>
      </c>
      <c r="Y16" s="11" t="s">
        <v>146</v>
      </c>
      <c r="Z16" s="11" t="s">
        <v>146</v>
      </c>
      <c r="AA16" s="11" t="s">
        <v>146</v>
      </c>
      <c r="AB16" s="11" t="s">
        <v>146</v>
      </c>
      <c r="AC16" s="11" t="s">
        <v>146</v>
      </c>
      <c r="AD16" s="21" t="s">
        <v>146</v>
      </c>
      <c r="AE16" s="11" t="s">
        <v>146</v>
      </c>
      <c r="AF16" s="11" t="s">
        <v>146</v>
      </c>
      <c r="AG16" s="11" t="s">
        <v>146</v>
      </c>
      <c r="AH16" s="11" t="s">
        <v>146</v>
      </c>
      <c r="AI16" s="11" t="s">
        <v>146</v>
      </c>
      <c r="AJ16" s="11" t="s">
        <v>146</v>
      </c>
      <c r="AK16" s="11" t="s">
        <v>146</v>
      </c>
      <c r="AL16" s="11" t="s">
        <v>146</v>
      </c>
      <c r="AM16" s="11" t="s">
        <v>146</v>
      </c>
      <c r="AN16" s="11" t="s">
        <v>146</v>
      </c>
      <c r="AO16" s="21" t="s">
        <v>146</v>
      </c>
      <c r="AP16" s="11" t="s">
        <v>146</v>
      </c>
      <c r="AQ16" s="11" t="s">
        <v>146</v>
      </c>
      <c r="AR16" s="11" t="s">
        <v>146</v>
      </c>
      <c r="AS16" s="11" t="s">
        <v>146</v>
      </c>
      <c r="AT16" s="11" t="s">
        <v>146</v>
      </c>
      <c r="AU16" s="11" t="s">
        <v>146</v>
      </c>
      <c r="AV16" s="11" t="s">
        <v>146</v>
      </c>
      <c r="AW16" s="11" t="s">
        <v>146</v>
      </c>
      <c r="AX16" s="21" t="s">
        <v>146</v>
      </c>
      <c r="AY16" s="11" t="s">
        <v>146</v>
      </c>
      <c r="AZ16" s="11" t="s">
        <v>146</v>
      </c>
      <c r="BA16" s="11" t="s">
        <v>146</v>
      </c>
      <c r="BB16" s="21" t="s">
        <v>146</v>
      </c>
      <c r="BC16" s="11" t="s">
        <v>146</v>
      </c>
      <c r="BD16" s="11" t="s">
        <v>146</v>
      </c>
      <c r="BE16" s="11" t="s">
        <v>146</v>
      </c>
      <c r="BF16" s="11" t="s">
        <v>146</v>
      </c>
      <c r="BG16" s="11" t="s">
        <v>146</v>
      </c>
      <c r="BH16" s="21" t="s">
        <v>146</v>
      </c>
      <c r="BI16" s="11" t="s">
        <v>146</v>
      </c>
      <c r="BJ16" s="11" t="s">
        <v>146</v>
      </c>
      <c r="BK16" s="11" t="s">
        <v>146</v>
      </c>
      <c r="BL16" s="11" t="s">
        <v>146</v>
      </c>
      <c r="BM16" s="11" t="s">
        <v>146</v>
      </c>
      <c r="BN16" s="11" t="s">
        <v>146</v>
      </c>
      <c r="BO16" s="11" t="s">
        <v>146</v>
      </c>
      <c r="BP16" s="11" t="s">
        <v>146</v>
      </c>
      <c r="BQ16" s="21" t="s">
        <v>146</v>
      </c>
      <c r="BR16" s="11" t="s">
        <v>146</v>
      </c>
      <c r="BS16" s="11" t="s">
        <v>146</v>
      </c>
      <c r="BT16" s="11" t="s">
        <v>146</v>
      </c>
      <c r="BU16" s="11" t="s">
        <v>146</v>
      </c>
      <c r="BV16" s="11" t="s">
        <v>146</v>
      </c>
      <c r="BW16" s="11" t="s">
        <v>146</v>
      </c>
      <c r="BX16" s="11" t="s">
        <v>146</v>
      </c>
      <c r="BY16" s="11" t="s">
        <v>146</v>
      </c>
      <c r="BZ16" s="11" t="s">
        <v>146</v>
      </c>
      <c r="CA16" s="11" t="s">
        <v>146</v>
      </c>
      <c r="CB16" s="11" t="s">
        <v>146</v>
      </c>
      <c r="CC16" s="21" t="s">
        <v>146</v>
      </c>
      <c r="CD16" s="11" t="s">
        <v>146</v>
      </c>
      <c r="CE16" s="11" t="s">
        <v>146</v>
      </c>
      <c r="CF16" s="11" t="s">
        <v>146</v>
      </c>
      <c r="CG16" s="11" t="s">
        <v>146</v>
      </c>
      <c r="CH16" s="11" t="s">
        <v>146</v>
      </c>
      <c r="CI16" s="11" t="s">
        <v>146</v>
      </c>
      <c r="CJ16" s="21" t="s">
        <v>146</v>
      </c>
      <c r="CK16" s="11" t="s">
        <v>146</v>
      </c>
      <c r="CL16" s="11" t="s">
        <v>146</v>
      </c>
      <c r="CM16" s="11" t="s">
        <v>146</v>
      </c>
      <c r="CN16" s="11" t="s">
        <v>146</v>
      </c>
      <c r="CO16" s="11" t="s">
        <v>146</v>
      </c>
      <c r="CP16" s="11" t="s">
        <v>146</v>
      </c>
      <c r="CQ16" s="11" t="s">
        <v>146</v>
      </c>
      <c r="CR16" s="11" t="s">
        <v>146</v>
      </c>
      <c r="CS16" s="21" t="s">
        <v>146</v>
      </c>
      <c r="CT16" s="11" t="s">
        <v>146</v>
      </c>
      <c r="CU16" s="11" t="s">
        <v>146</v>
      </c>
      <c r="CV16" s="11" t="s">
        <v>146</v>
      </c>
      <c r="CW16" s="21" t="s">
        <v>146</v>
      </c>
      <c r="CX16" s="21" t="s">
        <v>146</v>
      </c>
      <c r="CY16" s="21" t="s">
        <v>146</v>
      </c>
      <c r="CZ16" s="21" t="s">
        <v>146</v>
      </c>
    </row>
    <row r="17" s="2" customFormat="true" ht="19.5" hidden="false" customHeight="true" outlineLevel="0" collapsed="false">
      <c r="A17" s="24"/>
      <c r="B17" s="32"/>
      <c r="C17" s="8" t="s">
        <v>147</v>
      </c>
      <c r="D17" s="30" t="s">
        <v>148</v>
      </c>
      <c r="E17" s="30"/>
      <c r="F17" s="11" t="s">
        <v>135</v>
      </c>
      <c r="G17" s="9" t="s">
        <v>149</v>
      </c>
      <c r="H17" s="17" t="s">
        <v>149</v>
      </c>
      <c r="I17" s="9" t="s">
        <v>149</v>
      </c>
      <c r="J17" s="17" t="s">
        <v>149</v>
      </c>
      <c r="K17" s="9" t="s">
        <v>149</v>
      </c>
      <c r="L17" s="9" t="s">
        <v>149</v>
      </c>
      <c r="M17" s="17" t="s">
        <v>149</v>
      </c>
      <c r="N17" s="9" t="s">
        <v>149</v>
      </c>
      <c r="O17" s="9" t="s">
        <v>149</v>
      </c>
      <c r="P17" s="9" t="s">
        <v>149</v>
      </c>
      <c r="Q17" s="9" t="s">
        <v>149</v>
      </c>
      <c r="R17" s="9" t="s">
        <v>149</v>
      </c>
      <c r="S17" s="9" t="s">
        <v>149</v>
      </c>
      <c r="T17" s="9" t="s">
        <v>149</v>
      </c>
      <c r="U17" s="17" t="s">
        <v>149</v>
      </c>
      <c r="V17" s="9" t="s">
        <v>149</v>
      </c>
      <c r="W17" s="9" t="s">
        <v>149</v>
      </c>
      <c r="X17" s="9" t="s">
        <v>149</v>
      </c>
      <c r="Y17" s="9" t="s">
        <v>149</v>
      </c>
      <c r="Z17" s="9" t="s">
        <v>149</v>
      </c>
      <c r="AA17" s="9" t="s">
        <v>149</v>
      </c>
      <c r="AB17" s="9" t="s">
        <v>149</v>
      </c>
      <c r="AC17" s="9" t="s">
        <v>149</v>
      </c>
      <c r="AD17" s="17" t="s">
        <v>149</v>
      </c>
      <c r="AE17" s="9" t="s">
        <v>149</v>
      </c>
      <c r="AF17" s="9" t="s">
        <v>149</v>
      </c>
      <c r="AG17" s="9" t="s">
        <v>149</v>
      </c>
      <c r="AH17" s="9" t="s">
        <v>149</v>
      </c>
      <c r="AI17" s="9" t="s">
        <v>149</v>
      </c>
      <c r="AJ17" s="9" t="s">
        <v>149</v>
      </c>
      <c r="AK17" s="9" t="s">
        <v>149</v>
      </c>
      <c r="AL17" s="9" t="s">
        <v>149</v>
      </c>
      <c r="AM17" s="9" t="s">
        <v>149</v>
      </c>
      <c r="AN17" s="9" t="s">
        <v>149</v>
      </c>
      <c r="AO17" s="17" t="s">
        <v>149</v>
      </c>
      <c r="AP17" s="9" t="s">
        <v>149</v>
      </c>
      <c r="AQ17" s="9" t="s">
        <v>149</v>
      </c>
      <c r="AR17" s="9" t="s">
        <v>149</v>
      </c>
      <c r="AS17" s="9" t="s">
        <v>149</v>
      </c>
      <c r="AT17" s="9" t="s">
        <v>149</v>
      </c>
      <c r="AU17" s="9" t="s">
        <v>149</v>
      </c>
      <c r="AV17" s="9" t="s">
        <v>149</v>
      </c>
      <c r="AW17" s="9" t="s">
        <v>149</v>
      </c>
      <c r="AX17" s="17" t="s">
        <v>149</v>
      </c>
      <c r="AY17" s="9" t="s">
        <v>149</v>
      </c>
      <c r="AZ17" s="9" t="s">
        <v>149</v>
      </c>
      <c r="BA17" s="9" t="s">
        <v>149</v>
      </c>
      <c r="BB17" s="17" t="s">
        <v>149</v>
      </c>
      <c r="BC17" s="9" t="s">
        <v>149</v>
      </c>
      <c r="BD17" s="9" t="s">
        <v>149</v>
      </c>
      <c r="BE17" s="9" t="s">
        <v>149</v>
      </c>
      <c r="BF17" s="9" t="s">
        <v>149</v>
      </c>
      <c r="BG17" s="9" t="s">
        <v>149</v>
      </c>
      <c r="BH17" s="17" t="s">
        <v>149</v>
      </c>
      <c r="BI17" s="9" t="s">
        <v>149</v>
      </c>
      <c r="BJ17" s="9" t="s">
        <v>149</v>
      </c>
      <c r="BK17" s="9" t="s">
        <v>149</v>
      </c>
      <c r="BL17" s="9" t="s">
        <v>149</v>
      </c>
      <c r="BM17" s="9" t="s">
        <v>149</v>
      </c>
      <c r="BN17" s="9" t="s">
        <v>149</v>
      </c>
      <c r="BO17" s="9" t="s">
        <v>149</v>
      </c>
      <c r="BP17" s="9" t="s">
        <v>149</v>
      </c>
      <c r="BQ17" s="17" t="s">
        <v>149</v>
      </c>
      <c r="BR17" s="9" t="s">
        <v>149</v>
      </c>
      <c r="BS17" s="9" t="s">
        <v>149</v>
      </c>
      <c r="BT17" s="9" t="s">
        <v>149</v>
      </c>
      <c r="BU17" s="9" t="s">
        <v>149</v>
      </c>
      <c r="BV17" s="9" t="s">
        <v>149</v>
      </c>
      <c r="BW17" s="9" t="s">
        <v>149</v>
      </c>
      <c r="BX17" s="9" t="s">
        <v>149</v>
      </c>
      <c r="BY17" s="9" t="s">
        <v>149</v>
      </c>
      <c r="BZ17" s="9" t="s">
        <v>149</v>
      </c>
      <c r="CA17" s="9" t="s">
        <v>149</v>
      </c>
      <c r="CB17" s="9" t="s">
        <v>149</v>
      </c>
      <c r="CC17" s="17" t="s">
        <v>149</v>
      </c>
      <c r="CD17" s="9" t="s">
        <v>149</v>
      </c>
      <c r="CE17" s="9" t="s">
        <v>149</v>
      </c>
      <c r="CF17" s="9" t="s">
        <v>149</v>
      </c>
      <c r="CG17" s="9" t="s">
        <v>149</v>
      </c>
      <c r="CH17" s="9" t="s">
        <v>149</v>
      </c>
      <c r="CI17" s="9" t="s">
        <v>149</v>
      </c>
      <c r="CJ17" s="17" t="s">
        <v>149</v>
      </c>
      <c r="CK17" s="9" t="s">
        <v>149</v>
      </c>
      <c r="CL17" s="9" t="s">
        <v>149</v>
      </c>
      <c r="CM17" s="9" t="s">
        <v>149</v>
      </c>
      <c r="CN17" s="9" t="s">
        <v>149</v>
      </c>
      <c r="CO17" s="9" t="s">
        <v>149</v>
      </c>
      <c r="CP17" s="9" t="s">
        <v>149</v>
      </c>
      <c r="CQ17" s="9" t="s">
        <v>149</v>
      </c>
      <c r="CR17" s="9" t="s">
        <v>149</v>
      </c>
      <c r="CS17" s="17" t="s">
        <v>149</v>
      </c>
      <c r="CT17" s="9" t="s">
        <v>149</v>
      </c>
      <c r="CU17" s="9" t="s">
        <v>149</v>
      </c>
      <c r="CV17" s="9" t="s">
        <v>149</v>
      </c>
      <c r="CW17" s="17" t="s">
        <v>149</v>
      </c>
      <c r="CX17" s="17" t="s">
        <v>149</v>
      </c>
      <c r="CY17" s="17" t="s">
        <v>149</v>
      </c>
      <c r="CZ17" s="17" t="s">
        <v>149</v>
      </c>
    </row>
    <row r="18" s="2" customFormat="true" ht="27" hidden="false" customHeight="true" outlineLevel="0" collapsed="false">
      <c r="A18" s="24"/>
      <c r="B18" s="32"/>
      <c r="C18" s="36" t="s">
        <v>150</v>
      </c>
      <c r="D18" s="30" t="s">
        <v>151</v>
      </c>
      <c r="E18" s="30"/>
      <c r="F18" s="15" t="s">
        <v>152</v>
      </c>
      <c r="G18" s="9" t="s">
        <v>153</v>
      </c>
      <c r="H18" s="17" t="s">
        <v>154</v>
      </c>
      <c r="I18" s="9" t="s">
        <v>154</v>
      </c>
      <c r="J18" s="17" t="s">
        <v>155</v>
      </c>
      <c r="K18" s="9" t="s">
        <v>156</v>
      </c>
      <c r="L18" s="9" t="s">
        <v>156</v>
      </c>
      <c r="M18" s="17" t="s">
        <v>157</v>
      </c>
      <c r="N18" s="9" t="s">
        <v>158</v>
      </c>
      <c r="O18" s="9" t="s">
        <v>158</v>
      </c>
      <c r="P18" s="9" t="s">
        <v>156</v>
      </c>
      <c r="Q18" s="9" t="s">
        <v>156</v>
      </c>
      <c r="R18" s="9" t="s">
        <v>158</v>
      </c>
      <c r="S18" s="9" t="s">
        <v>156</v>
      </c>
      <c r="T18" s="9" t="s">
        <v>156</v>
      </c>
      <c r="U18" s="17" t="s">
        <v>159</v>
      </c>
      <c r="V18" s="9" t="s">
        <v>156</v>
      </c>
      <c r="W18" s="9" t="s">
        <v>160</v>
      </c>
      <c r="X18" s="9" t="s">
        <v>158</v>
      </c>
      <c r="Y18" s="9" t="s">
        <v>158</v>
      </c>
      <c r="Z18" s="9" t="s">
        <v>158</v>
      </c>
      <c r="AA18" s="9" t="s">
        <v>158</v>
      </c>
      <c r="AB18" s="9" t="s">
        <v>156</v>
      </c>
      <c r="AC18" s="9" t="s">
        <v>158</v>
      </c>
      <c r="AD18" s="17" t="s">
        <v>161</v>
      </c>
      <c r="AE18" s="9" t="s">
        <v>160</v>
      </c>
      <c r="AF18" s="9" t="s">
        <v>158</v>
      </c>
      <c r="AG18" s="9" t="s">
        <v>158</v>
      </c>
      <c r="AH18" s="9" t="s">
        <v>158</v>
      </c>
      <c r="AI18" s="9" t="s">
        <v>158</v>
      </c>
      <c r="AJ18" s="9" t="s">
        <v>158</v>
      </c>
      <c r="AK18" s="9" t="s">
        <v>158</v>
      </c>
      <c r="AL18" s="9" t="s">
        <v>158</v>
      </c>
      <c r="AM18" s="9" t="s">
        <v>158</v>
      </c>
      <c r="AN18" s="9" t="s">
        <v>158</v>
      </c>
      <c r="AO18" s="17" t="s">
        <v>162</v>
      </c>
      <c r="AP18" s="9" t="s">
        <v>156</v>
      </c>
      <c r="AQ18" s="9" t="s">
        <v>156</v>
      </c>
      <c r="AR18" s="9" t="s">
        <v>158</v>
      </c>
      <c r="AS18" s="9" t="s">
        <v>163</v>
      </c>
      <c r="AT18" s="9" t="s">
        <v>158</v>
      </c>
      <c r="AU18" s="9" t="s">
        <v>156</v>
      </c>
      <c r="AV18" s="9" t="s">
        <v>158</v>
      </c>
      <c r="AW18" s="9" t="s">
        <v>158</v>
      </c>
      <c r="AX18" s="17" t="s">
        <v>163</v>
      </c>
      <c r="AY18" s="9" t="s">
        <v>158</v>
      </c>
      <c r="AZ18" s="9" t="s">
        <v>160</v>
      </c>
      <c r="BA18" s="9" t="s">
        <v>160</v>
      </c>
      <c r="BB18" s="17" t="s">
        <v>164</v>
      </c>
      <c r="BC18" s="9" t="s">
        <v>158</v>
      </c>
      <c r="BD18" s="9" t="s">
        <v>158</v>
      </c>
      <c r="BE18" s="9" t="s">
        <v>163</v>
      </c>
      <c r="BF18" s="9" t="s">
        <v>156</v>
      </c>
      <c r="BG18" s="9" t="s">
        <v>158</v>
      </c>
      <c r="BH18" s="17" t="s">
        <v>162</v>
      </c>
      <c r="BI18" s="9" t="s">
        <v>160</v>
      </c>
      <c r="BJ18" s="9" t="s">
        <v>158</v>
      </c>
      <c r="BK18" s="9" t="s">
        <v>158</v>
      </c>
      <c r="BL18" s="9" t="s">
        <v>156</v>
      </c>
      <c r="BM18" s="9" t="s">
        <v>156</v>
      </c>
      <c r="BN18" s="9" t="s">
        <v>156</v>
      </c>
      <c r="BO18" s="9" t="s">
        <v>156</v>
      </c>
      <c r="BP18" s="9" t="s">
        <v>163</v>
      </c>
      <c r="BQ18" s="17" t="s">
        <v>165</v>
      </c>
      <c r="BR18" s="9" t="s">
        <v>160</v>
      </c>
      <c r="BS18" s="9" t="s">
        <v>158</v>
      </c>
      <c r="BT18" s="9" t="s">
        <v>156</v>
      </c>
      <c r="BU18" s="9" t="s">
        <v>156</v>
      </c>
      <c r="BV18" s="9" t="s">
        <v>163</v>
      </c>
      <c r="BW18" s="9" t="s">
        <v>156</v>
      </c>
      <c r="BX18" s="9" t="s">
        <v>156</v>
      </c>
      <c r="BY18" s="9" t="s">
        <v>163</v>
      </c>
      <c r="BZ18" s="9" t="s">
        <v>163</v>
      </c>
      <c r="CA18" s="9" t="s">
        <v>156</v>
      </c>
      <c r="CB18" s="9" t="s">
        <v>163</v>
      </c>
      <c r="CC18" s="17" t="s">
        <v>166</v>
      </c>
      <c r="CD18" s="9" t="s">
        <v>158</v>
      </c>
      <c r="CE18" s="9" t="s">
        <v>160</v>
      </c>
      <c r="CF18" s="9" t="s">
        <v>158</v>
      </c>
      <c r="CG18" s="9" t="s">
        <v>158</v>
      </c>
      <c r="CH18" s="9" t="s">
        <v>158</v>
      </c>
      <c r="CI18" s="9" t="s">
        <v>158</v>
      </c>
      <c r="CJ18" s="17" t="s">
        <v>167</v>
      </c>
      <c r="CK18" s="9" t="s">
        <v>158</v>
      </c>
      <c r="CL18" s="9" t="s">
        <v>156</v>
      </c>
      <c r="CM18" s="9" t="s">
        <v>156</v>
      </c>
      <c r="CN18" s="9" t="s">
        <v>163</v>
      </c>
      <c r="CO18" s="9" t="s">
        <v>156</v>
      </c>
      <c r="CP18" s="9" t="s">
        <v>156</v>
      </c>
      <c r="CQ18" s="9" t="s">
        <v>158</v>
      </c>
      <c r="CR18" s="9" t="s">
        <v>158</v>
      </c>
      <c r="CS18" s="17" t="s">
        <v>168</v>
      </c>
      <c r="CT18" s="9" t="s">
        <v>158</v>
      </c>
      <c r="CU18" s="9" t="s">
        <v>156</v>
      </c>
      <c r="CV18" s="9" t="s">
        <v>156</v>
      </c>
      <c r="CW18" s="17" t="s">
        <v>163</v>
      </c>
      <c r="CX18" s="17" t="s">
        <v>163</v>
      </c>
      <c r="CY18" s="17" t="s">
        <v>156</v>
      </c>
      <c r="CZ18" s="17" t="s">
        <v>160</v>
      </c>
    </row>
    <row r="19" s="2" customFormat="true" ht="19.5" hidden="false" customHeight="true" outlineLevel="0" collapsed="false">
      <c r="A19" s="24"/>
      <c r="B19" s="8" t="s">
        <v>169</v>
      </c>
      <c r="C19" s="8" t="s">
        <v>170</v>
      </c>
      <c r="D19" s="23" t="s">
        <v>171</v>
      </c>
      <c r="E19" s="23"/>
      <c r="F19" s="9" t="s">
        <v>135</v>
      </c>
      <c r="G19" s="9" t="s">
        <v>149</v>
      </c>
      <c r="H19" s="17" t="s">
        <v>149</v>
      </c>
      <c r="I19" s="9" t="s">
        <v>149</v>
      </c>
      <c r="J19" s="17" t="s">
        <v>149</v>
      </c>
      <c r="K19" s="9" t="s">
        <v>149</v>
      </c>
      <c r="L19" s="9" t="s">
        <v>149</v>
      </c>
      <c r="M19" s="17" t="s">
        <v>149</v>
      </c>
      <c r="N19" s="9" t="s">
        <v>149</v>
      </c>
      <c r="O19" s="9" t="s">
        <v>149</v>
      </c>
      <c r="P19" s="9" t="s">
        <v>149</v>
      </c>
      <c r="Q19" s="9" t="s">
        <v>149</v>
      </c>
      <c r="R19" s="9" t="s">
        <v>149</v>
      </c>
      <c r="S19" s="9" t="s">
        <v>149</v>
      </c>
      <c r="T19" s="9" t="s">
        <v>149</v>
      </c>
      <c r="U19" s="17" t="s">
        <v>149</v>
      </c>
      <c r="V19" s="9" t="s">
        <v>149</v>
      </c>
      <c r="W19" s="9" t="s">
        <v>149</v>
      </c>
      <c r="X19" s="9" t="s">
        <v>149</v>
      </c>
      <c r="Y19" s="9" t="s">
        <v>149</v>
      </c>
      <c r="Z19" s="9" t="s">
        <v>149</v>
      </c>
      <c r="AA19" s="9" t="s">
        <v>149</v>
      </c>
      <c r="AB19" s="9" t="s">
        <v>149</v>
      </c>
      <c r="AC19" s="9" t="s">
        <v>149</v>
      </c>
      <c r="AD19" s="17" t="s">
        <v>149</v>
      </c>
      <c r="AE19" s="9" t="s">
        <v>149</v>
      </c>
      <c r="AF19" s="9" t="s">
        <v>149</v>
      </c>
      <c r="AG19" s="9" t="s">
        <v>149</v>
      </c>
      <c r="AH19" s="9" t="s">
        <v>149</v>
      </c>
      <c r="AI19" s="9" t="s">
        <v>149</v>
      </c>
      <c r="AJ19" s="9" t="s">
        <v>149</v>
      </c>
      <c r="AK19" s="9" t="s">
        <v>149</v>
      </c>
      <c r="AL19" s="9" t="s">
        <v>149</v>
      </c>
      <c r="AM19" s="9" t="s">
        <v>149</v>
      </c>
      <c r="AN19" s="9" t="s">
        <v>149</v>
      </c>
      <c r="AO19" s="17" t="s">
        <v>149</v>
      </c>
      <c r="AP19" s="9" t="s">
        <v>149</v>
      </c>
      <c r="AQ19" s="9" t="s">
        <v>149</v>
      </c>
      <c r="AR19" s="9" t="s">
        <v>149</v>
      </c>
      <c r="AS19" s="9" t="s">
        <v>149</v>
      </c>
      <c r="AT19" s="9" t="s">
        <v>149</v>
      </c>
      <c r="AU19" s="9" t="s">
        <v>149</v>
      </c>
      <c r="AV19" s="9" t="s">
        <v>149</v>
      </c>
      <c r="AW19" s="9" t="s">
        <v>149</v>
      </c>
      <c r="AX19" s="17" t="s">
        <v>149</v>
      </c>
      <c r="AY19" s="9" t="s">
        <v>149</v>
      </c>
      <c r="AZ19" s="9" t="s">
        <v>149</v>
      </c>
      <c r="BA19" s="9" t="s">
        <v>149</v>
      </c>
      <c r="BB19" s="17" t="s">
        <v>149</v>
      </c>
      <c r="BC19" s="9" t="s">
        <v>149</v>
      </c>
      <c r="BD19" s="9" t="s">
        <v>149</v>
      </c>
      <c r="BE19" s="9" t="s">
        <v>149</v>
      </c>
      <c r="BF19" s="9" t="s">
        <v>149</v>
      </c>
      <c r="BG19" s="9" t="s">
        <v>149</v>
      </c>
      <c r="BH19" s="17" t="s">
        <v>149</v>
      </c>
      <c r="BI19" s="9" t="s">
        <v>149</v>
      </c>
      <c r="BJ19" s="9" t="s">
        <v>149</v>
      </c>
      <c r="BK19" s="9" t="s">
        <v>149</v>
      </c>
      <c r="BL19" s="9" t="s">
        <v>149</v>
      </c>
      <c r="BM19" s="9" t="s">
        <v>149</v>
      </c>
      <c r="BN19" s="9" t="s">
        <v>149</v>
      </c>
      <c r="BO19" s="9" t="s">
        <v>149</v>
      </c>
      <c r="BP19" s="9" t="s">
        <v>149</v>
      </c>
      <c r="BQ19" s="17" t="s">
        <v>149</v>
      </c>
      <c r="BR19" s="9" t="s">
        <v>149</v>
      </c>
      <c r="BS19" s="9" t="s">
        <v>149</v>
      </c>
      <c r="BT19" s="9" t="s">
        <v>149</v>
      </c>
      <c r="BU19" s="9" t="s">
        <v>149</v>
      </c>
      <c r="BV19" s="9" t="s">
        <v>149</v>
      </c>
      <c r="BW19" s="9" t="s">
        <v>149</v>
      </c>
      <c r="BX19" s="9" t="s">
        <v>149</v>
      </c>
      <c r="BY19" s="9" t="s">
        <v>149</v>
      </c>
      <c r="BZ19" s="9" t="s">
        <v>149</v>
      </c>
      <c r="CA19" s="9" t="s">
        <v>149</v>
      </c>
      <c r="CB19" s="9" t="s">
        <v>149</v>
      </c>
      <c r="CC19" s="17" t="s">
        <v>149</v>
      </c>
      <c r="CD19" s="9" t="s">
        <v>149</v>
      </c>
      <c r="CE19" s="9" t="s">
        <v>149</v>
      </c>
      <c r="CF19" s="9" t="s">
        <v>149</v>
      </c>
      <c r="CG19" s="9" t="s">
        <v>149</v>
      </c>
      <c r="CH19" s="9" t="s">
        <v>149</v>
      </c>
      <c r="CI19" s="9" t="s">
        <v>149</v>
      </c>
      <c r="CJ19" s="17" t="s">
        <v>149</v>
      </c>
      <c r="CK19" s="9" t="s">
        <v>149</v>
      </c>
      <c r="CL19" s="9" t="s">
        <v>149</v>
      </c>
      <c r="CM19" s="9" t="s">
        <v>149</v>
      </c>
      <c r="CN19" s="9" t="s">
        <v>149</v>
      </c>
      <c r="CO19" s="9" t="s">
        <v>149</v>
      </c>
      <c r="CP19" s="9" t="s">
        <v>149</v>
      </c>
      <c r="CQ19" s="9" t="s">
        <v>149</v>
      </c>
      <c r="CR19" s="9" t="s">
        <v>149</v>
      </c>
      <c r="CS19" s="17" t="s">
        <v>149</v>
      </c>
      <c r="CT19" s="9" t="s">
        <v>149</v>
      </c>
      <c r="CU19" s="9" t="s">
        <v>149</v>
      </c>
      <c r="CV19" s="9" t="s">
        <v>149</v>
      </c>
      <c r="CW19" s="17" t="s">
        <v>149</v>
      </c>
      <c r="CX19" s="17" t="s">
        <v>149</v>
      </c>
      <c r="CY19" s="17" t="s">
        <v>149</v>
      </c>
      <c r="CZ19" s="17" t="s">
        <v>149</v>
      </c>
    </row>
    <row r="20" s="2" customFormat="true" ht="19.5" hidden="false" customHeight="true" outlineLevel="0" collapsed="false">
      <c r="A20" s="24"/>
      <c r="B20" s="8"/>
      <c r="C20" s="8"/>
      <c r="D20" s="23" t="s">
        <v>172</v>
      </c>
      <c r="E20" s="23"/>
      <c r="F20" s="9" t="s">
        <v>135</v>
      </c>
      <c r="G20" s="9" t="s">
        <v>149</v>
      </c>
      <c r="H20" s="17" t="s">
        <v>149</v>
      </c>
      <c r="I20" s="9" t="s">
        <v>149</v>
      </c>
      <c r="J20" s="17" t="s">
        <v>149</v>
      </c>
      <c r="K20" s="9" t="s">
        <v>149</v>
      </c>
      <c r="L20" s="9" t="s">
        <v>149</v>
      </c>
      <c r="M20" s="17" t="s">
        <v>149</v>
      </c>
      <c r="N20" s="9" t="s">
        <v>149</v>
      </c>
      <c r="O20" s="9" t="s">
        <v>149</v>
      </c>
      <c r="P20" s="9" t="s">
        <v>149</v>
      </c>
      <c r="Q20" s="9" t="s">
        <v>149</v>
      </c>
      <c r="R20" s="9" t="s">
        <v>149</v>
      </c>
      <c r="S20" s="9" t="s">
        <v>149</v>
      </c>
      <c r="T20" s="9" t="s">
        <v>149</v>
      </c>
      <c r="U20" s="17" t="s">
        <v>149</v>
      </c>
      <c r="V20" s="9" t="s">
        <v>149</v>
      </c>
      <c r="W20" s="9" t="s">
        <v>149</v>
      </c>
      <c r="X20" s="9" t="s">
        <v>149</v>
      </c>
      <c r="Y20" s="9" t="s">
        <v>149</v>
      </c>
      <c r="Z20" s="9" t="s">
        <v>149</v>
      </c>
      <c r="AA20" s="9" t="s">
        <v>149</v>
      </c>
      <c r="AB20" s="9" t="s">
        <v>149</v>
      </c>
      <c r="AC20" s="9" t="s">
        <v>149</v>
      </c>
      <c r="AD20" s="17" t="s">
        <v>149</v>
      </c>
      <c r="AE20" s="9" t="s">
        <v>149</v>
      </c>
      <c r="AF20" s="9" t="s">
        <v>149</v>
      </c>
      <c r="AG20" s="9" t="s">
        <v>149</v>
      </c>
      <c r="AH20" s="9" t="s">
        <v>149</v>
      </c>
      <c r="AI20" s="9" t="s">
        <v>149</v>
      </c>
      <c r="AJ20" s="9" t="s">
        <v>149</v>
      </c>
      <c r="AK20" s="9" t="s">
        <v>149</v>
      </c>
      <c r="AL20" s="9" t="s">
        <v>149</v>
      </c>
      <c r="AM20" s="9" t="s">
        <v>149</v>
      </c>
      <c r="AN20" s="9" t="s">
        <v>149</v>
      </c>
      <c r="AO20" s="17" t="s">
        <v>149</v>
      </c>
      <c r="AP20" s="9" t="s">
        <v>149</v>
      </c>
      <c r="AQ20" s="9" t="s">
        <v>149</v>
      </c>
      <c r="AR20" s="9" t="s">
        <v>149</v>
      </c>
      <c r="AS20" s="9" t="s">
        <v>149</v>
      </c>
      <c r="AT20" s="9" t="s">
        <v>149</v>
      </c>
      <c r="AU20" s="9" t="s">
        <v>149</v>
      </c>
      <c r="AV20" s="9" t="s">
        <v>149</v>
      </c>
      <c r="AW20" s="9" t="s">
        <v>149</v>
      </c>
      <c r="AX20" s="17" t="s">
        <v>149</v>
      </c>
      <c r="AY20" s="9" t="s">
        <v>149</v>
      </c>
      <c r="AZ20" s="9" t="s">
        <v>149</v>
      </c>
      <c r="BA20" s="9" t="s">
        <v>149</v>
      </c>
      <c r="BB20" s="17" t="s">
        <v>149</v>
      </c>
      <c r="BC20" s="9" t="s">
        <v>149</v>
      </c>
      <c r="BD20" s="9" t="s">
        <v>149</v>
      </c>
      <c r="BE20" s="9" t="s">
        <v>149</v>
      </c>
      <c r="BF20" s="9" t="s">
        <v>149</v>
      </c>
      <c r="BG20" s="9" t="s">
        <v>149</v>
      </c>
      <c r="BH20" s="17" t="s">
        <v>149</v>
      </c>
      <c r="BI20" s="9" t="s">
        <v>149</v>
      </c>
      <c r="BJ20" s="9" t="s">
        <v>149</v>
      </c>
      <c r="BK20" s="9" t="s">
        <v>149</v>
      </c>
      <c r="BL20" s="9" t="s">
        <v>149</v>
      </c>
      <c r="BM20" s="9" t="s">
        <v>149</v>
      </c>
      <c r="BN20" s="9" t="s">
        <v>149</v>
      </c>
      <c r="BO20" s="9" t="s">
        <v>149</v>
      </c>
      <c r="BP20" s="9" t="s">
        <v>149</v>
      </c>
      <c r="BQ20" s="17" t="s">
        <v>149</v>
      </c>
      <c r="BR20" s="9" t="s">
        <v>149</v>
      </c>
      <c r="BS20" s="9" t="s">
        <v>149</v>
      </c>
      <c r="BT20" s="9" t="s">
        <v>149</v>
      </c>
      <c r="BU20" s="9" t="s">
        <v>149</v>
      </c>
      <c r="BV20" s="9" t="s">
        <v>149</v>
      </c>
      <c r="BW20" s="9" t="s">
        <v>149</v>
      </c>
      <c r="BX20" s="9" t="s">
        <v>149</v>
      </c>
      <c r="BY20" s="9" t="s">
        <v>149</v>
      </c>
      <c r="BZ20" s="9" t="s">
        <v>149</v>
      </c>
      <c r="CA20" s="9" t="s">
        <v>149</v>
      </c>
      <c r="CB20" s="9" t="s">
        <v>149</v>
      </c>
      <c r="CC20" s="17" t="s">
        <v>149</v>
      </c>
      <c r="CD20" s="9" t="s">
        <v>149</v>
      </c>
      <c r="CE20" s="9" t="s">
        <v>149</v>
      </c>
      <c r="CF20" s="9" t="s">
        <v>149</v>
      </c>
      <c r="CG20" s="9" t="s">
        <v>149</v>
      </c>
      <c r="CH20" s="9" t="s">
        <v>149</v>
      </c>
      <c r="CI20" s="9" t="s">
        <v>149</v>
      </c>
      <c r="CJ20" s="17" t="s">
        <v>149</v>
      </c>
      <c r="CK20" s="9" t="s">
        <v>149</v>
      </c>
      <c r="CL20" s="9" t="s">
        <v>149</v>
      </c>
      <c r="CM20" s="9" t="s">
        <v>149</v>
      </c>
      <c r="CN20" s="9" t="s">
        <v>149</v>
      </c>
      <c r="CO20" s="9" t="s">
        <v>149</v>
      </c>
      <c r="CP20" s="9" t="s">
        <v>149</v>
      </c>
      <c r="CQ20" s="9" t="s">
        <v>149</v>
      </c>
      <c r="CR20" s="9" t="s">
        <v>149</v>
      </c>
      <c r="CS20" s="17" t="s">
        <v>149</v>
      </c>
      <c r="CT20" s="9" t="s">
        <v>149</v>
      </c>
      <c r="CU20" s="9" t="s">
        <v>149</v>
      </c>
      <c r="CV20" s="9" t="s">
        <v>149</v>
      </c>
      <c r="CW20" s="17" t="s">
        <v>149</v>
      </c>
      <c r="CX20" s="17" t="s">
        <v>149</v>
      </c>
      <c r="CY20" s="17" t="s">
        <v>149</v>
      </c>
      <c r="CZ20" s="17" t="s">
        <v>149</v>
      </c>
    </row>
  </sheetData>
  <mergeCells count="34">
    <mergeCell ref="A1:B1"/>
    <mergeCell ref="A2:M2"/>
    <mergeCell ref="A3:B3"/>
    <mergeCell ref="C3:D3"/>
    <mergeCell ref="E3:F3"/>
    <mergeCell ref="A4:B4"/>
    <mergeCell ref="E4:G4"/>
    <mergeCell ref="A5:A7"/>
    <mergeCell ref="B5:C5"/>
    <mergeCell ref="D5:G5"/>
    <mergeCell ref="B6:C6"/>
    <mergeCell ref="D6:G6"/>
    <mergeCell ref="B7:C7"/>
    <mergeCell ref="D7:G7"/>
    <mergeCell ref="B8:M8"/>
    <mergeCell ref="A9:A20"/>
    <mergeCell ref="D9:E9"/>
    <mergeCell ref="B10:B14"/>
    <mergeCell ref="D10:E10"/>
    <mergeCell ref="C11:C12"/>
    <mergeCell ref="D11:E11"/>
    <mergeCell ref="D12:E12"/>
    <mergeCell ref="C13:C14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9:15:56Z</dcterms:created>
  <dc:creator/>
  <dc:description/>
  <dc:language>en-US</dc:language>
  <cp:lastModifiedBy>aa</cp:lastModifiedBy>
  <cp:lastPrinted>2022-08-13T02:28:55Z</cp:lastPrinted>
  <dcterms:modified xsi:type="dcterms:W3CDTF">2023-03-02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86FE4105B42FBB08C3E1DFAF40577</vt:lpwstr>
  </property>
  <property fmtid="{D5CDD505-2E9C-101B-9397-08002B2CF9AE}" pid="3" name="KSOProductBuildVer">
    <vt:lpwstr>2052-10.8.2.6726</vt:lpwstr>
  </property>
  <property fmtid="{D5CDD505-2E9C-101B-9397-08002B2CF9AE}" pid="4" name="KSOReadingLayout">
    <vt:bool>1</vt:bool>
  </property>
</Properties>
</file>